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ivot" sheetId="2" state="visible" r:id="rId3"/>
    <sheet name="Template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J$56</definedName>
    <definedName function="false" hidden="true" localSheetId="2" name="_xlnm._FilterDatabase" vbProcedure="false">Template!$A$1:$I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1">
  <si>
    <t xml:space="preserve">ID (Kiểu text)</t>
  </si>
  <si>
    <t xml:space="preserve">TÊN VẬT LIỆU (Text)</t>
  </si>
  <si>
    <t xml:space="preserve">SỐ LƯỢNG TỒN KHO (Số)</t>
  </si>
  <si>
    <t xml:space="preserve">SỐ LƯỢNG XUẤT (Số)</t>
  </si>
  <si>
    <t xml:space="preserve">SỐ LƯỢNG CÒN LẠI (Số)</t>
  </si>
  <si>
    <t xml:space="preserve">ĐƠN VỊ NHẬN (MÃ CODE) (Text)</t>
  </si>
  <si>
    <t xml:space="preserve">PHÒNG BAN NHẬN(MÃ CODE)</t>
  </si>
  <si>
    <t xml:space="preserve">TÊN CHƯƠNG TRÌNH (Text)</t>
  </si>
  <si>
    <t xml:space="preserve">TÀI KHOẢN CHI PHÍ</t>
  </si>
  <si>
    <t xml:space="preserve">GHI CHÚ (Text)</t>
  </si>
  <si>
    <t xml:space="preserve">069PTTT220007001</t>
  </si>
  <si>
    <t xml:space="preserve">Phôi thẻ thanh toán - E-Plus (VCCS) 21/03/22</t>
  </si>
  <si>
    <t xml:space="preserve">001</t>
  </si>
  <si>
    <t xml:space="preserve">Phát hành thẻ</t>
  </si>
  <si>
    <t xml:space="preserve">Dùng cho thẻ JCB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69PTTT220008001</t>
  </si>
  <si>
    <t xml:space="preserve">Phôi thẻ thanh toán - VISA Debit 21/03/22</t>
  </si>
  <si>
    <t xml:space="preserve">022</t>
  </si>
  <si>
    <t xml:space="preserve">811006110</t>
  </si>
  <si>
    <t xml:space="preserve">016</t>
  </si>
  <si>
    <t xml:space="preserve">024</t>
  </si>
  <si>
    <t xml:space="preserve">069ATDC220004001</t>
  </si>
  <si>
    <t xml:space="preserve">Ấn phẩm thẻ dùng chung - Bao thư có cửa sổ 21/03/22</t>
  </si>
  <si>
    <t xml:space="preserve">811006100</t>
  </si>
  <si>
    <t xml:space="preserve">069ATDC220001001</t>
  </si>
  <si>
    <t xml:space="preserve">Ấn phẩm ATM - Cuộn phủ bạc 21/03/22</t>
  </si>
  <si>
    <t xml:space="preserve">069ATDC220007001</t>
  </si>
  <si>
    <t xml:space="preserve">Ấn phẩm thẻ dùng chung - Con lăn keo Datacard SD260L 21/03/22</t>
  </si>
  <si>
    <t xml:space="preserve">069PTTD220003001</t>
  </si>
  <si>
    <t xml:space="preserve">Phôi thẻ tín dụng - VISA Corporate 21/03/22</t>
  </si>
  <si>
    <t xml:space="preserve">069PTTD220007001</t>
  </si>
  <si>
    <t xml:space="preserve">Phôi thẻ tín dụng - VISA Lifestyle 21/03/22</t>
  </si>
  <si>
    <t xml:space="preserve">069PTTD220001001</t>
  </si>
  <si>
    <t xml:space="preserve">Phôi thẻ tín dụng - VISA Platinum 21/03/22</t>
  </si>
  <si>
    <t xml:space="preserve">069ATTT220011001</t>
  </si>
  <si>
    <t xml:space="preserve">Ấn phẩm thẻ thanh toán - E-Plus (VCCS) Digi Card Mailer 21/03/22</t>
  </si>
  <si>
    <t xml:space="preserve">811006000</t>
  </si>
  <si>
    <t xml:space="preserve">069ATTT220007001</t>
  </si>
  <si>
    <t xml:space="preserve">Ấn phẩm thẻ thanh toán - E-Plus Bao thư thẻ 21/03/22</t>
  </si>
  <si>
    <t xml:space="preserve">069ATTD220013001</t>
  </si>
  <si>
    <t xml:space="preserve">Ấn phẩm thẻ tín dụng - JCB Gold Card Mailer 21/03/22</t>
  </si>
  <si>
    <t xml:space="preserve">811006300</t>
  </si>
  <si>
    <t xml:space="preserve">027</t>
  </si>
  <si>
    <t xml:space="preserve">028</t>
  </si>
  <si>
    <t xml:space="preserve">029</t>
  </si>
  <si>
    <t xml:space="preserve">069ATTD220005001</t>
  </si>
  <si>
    <t xml:space="preserve">Ấn phẩm thẻ tín dụng - VISA Classic HDSD 21/03/22</t>
  </si>
  <si>
    <t xml:space="preserve">065</t>
  </si>
  <si>
    <t xml:space="preserve">066</t>
  </si>
  <si>
    <t xml:space="preserve">Sum of SỐ LƯỢNG XUẤT (Số)</t>
  </si>
  <si>
    <t xml:space="preserve">Total</t>
  </si>
  <si>
    <t xml:space="preserve">Ấn phẩm thẻ dùng chung - Con lăn làm sạch thẻ-569946-101(Sigma DS2 Simplex) 21/03/22</t>
  </si>
  <si>
    <t xml:space="preserve">069ATDC220011001</t>
  </si>
  <si>
    <t xml:space="preserve">(blank)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General"/>
    <numFmt numFmtId="168" formatCode="_(* #,##0_);_(* \(#,##0\);_(* \-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68-ttt-085/nghiepvuthe/20.%20PHT%20TEAM/Thong%20ke%20the%20&amp;%20phu%20lieu/Vat%20tu%20ton%20kho/Nhap%20kho%20vat%20lieu/20200610_Danh%20muc%20vat%20lieu%20con%20tren%20A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pham_Vatu"/>
      <sheetName val="TS_CCLD"/>
    </sheetNames>
    <sheetDataSet>
      <sheetData sheetId="0">
        <row r="2">
          <cell r="A2" t="str">
            <v>AATM0001</v>
          </cell>
        </row>
        <row r="3">
          <cell r="A3" t="str">
            <v>AATM0002</v>
          </cell>
        </row>
        <row r="4">
          <cell r="A4" t="str">
            <v>AATM0003</v>
          </cell>
        </row>
        <row r="5">
          <cell r="A5" t="str">
            <v>APOS0001</v>
          </cell>
        </row>
        <row r="6">
          <cell r="A6" t="str">
            <v>ATDC0001</v>
          </cell>
        </row>
        <row r="6">
          <cell r="P6" t="str">
            <v>811006100</v>
          </cell>
        </row>
        <row r="7">
          <cell r="A7" t="str">
            <v>ATDC0002</v>
          </cell>
        </row>
        <row r="7">
          <cell r="P7" t="str">
            <v>811006100</v>
          </cell>
        </row>
        <row r="8">
          <cell r="A8" t="str">
            <v>ATDC0003</v>
          </cell>
        </row>
        <row r="8">
          <cell r="P8" t="str">
            <v>811006100</v>
          </cell>
        </row>
        <row r="9">
          <cell r="A9" t="str">
            <v>ATDC0004</v>
          </cell>
        </row>
        <row r="9">
          <cell r="P9" t="str">
            <v>811006100</v>
          </cell>
        </row>
        <row r="10">
          <cell r="A10" t="str">
            <v>ATDC0005</v>
          </cell>
        </row>
        <row r="10">
          <cell r="P10" t="str">
            <v>811006100</v>
          </cell>
        </row>
        <row r="11">
          <cell r="A11" t="str">
            <v>ATDC0006</v>
          </cell>
        </row>
        <row r="11">
          <cell r="P11" t="str">
            <v>811006100</v>
          </cell>
        </row>
        <row r="12">
          <cell r="A12" t="str">
            <v>ATDC0007</v>
          </cell>
        </row>
        <row r="12">
          <cell r="P12" t="str">
            <v>811006100</v>
          </cell>
        </row>
        <row r="13">
          <cell r="A13" t="str">
            <v>ATDC0008</v>
          </cell>
        </row>
        <row r="13">
          <cell r="P13" t="str">
            <v>811006100</v>
          </cell>
        </row>
        <row r="14">
          <cell r="A14" t="str">
            <v>ATDC0009</v>
          </cell>
        </row>
        <row r="14">
          <cell r="P14" t="str">
            <v>811006100</v>
          </cell>
        </row>
        <row r="15">
          <cell r="A15" t="str">
            <v>ATDC0010</v>
          </cell>
        </row>
        <row r="15">
          <cell r="P15" t="str">
            <v>811006100</v>
          </cell>
        </row>
        <row r="16">
          <cell r="A16" t="str">
            <v>ATDC0011</v>
          </cell>
        </row>
        <row r="16">
          <cell r="P16" t="str">
            <v>811006100</v>
          </cell>
        </row>
        <row r="17">
          <cell r="A17" t="str">
            <v>ATDC0012</v>
          </cell>
        </row>
        <row r="17">
          <cell r="P17" t="str">
            <v>811006100</v>
          </cell>
        </row>
        <row r="18">
          <cell r="A18" t="str">
            <v>ATDC0013</v>
          </cell>
        </row>
        <row r="18">
          <cell r="P18" t="str">
            <v>811006100</v>
          </cell>
        </row>
        <row r="19">
          <cell r="A19" t="str">
            <v>ATTD0001</v>
          </cell>
        </row>
        <row r="19">
          <cell r="P19" t="str">
            <v>811006100</v>
          </cell>
        </row>
        <row r="20">
          <cell r="A20" t="str">
            <v>ATTD0002</v>
          </cell>
        </row>
        <row r="20">
          <cell r="P20" t="str">
            <v>811006100</v>
          </cell>
        </row>
        <row r="21">
          <cell r="A21" t="str">
            <v>ATTD0003</v>
          </cell>
        </row>
        <row r="21">
          <cell r="P21" t="str">
            <v>811006100</v>
          </cell>
        </row>
        <row r="22">
          <cell r="A22" t="str">
            <v>ATTD0004</v>
          </cell>
        </row>
        <row r="22">
          <cell r="P22" t="str">
            <v>811006100</v>
          </cell>
        </row>
        <row r="23">
          <cell r="A23" t="str">
            <v>ATTD0005</v>
          </cell>
        </row>
        <row r="23">
          <cell r="P23" t="str">
            <v>811006100</v>
          </cell>
        </row>
        <row r="24">
          <cell r="A24" t="str">
            <v>ATTD0006</v>
          </cell>
        </row>
        <row r="24">
          <cell r="P24" t="str">
            <v>811006100</v>
          </cell>
        </row>
        <row r="25">
          <cell r="A25" t="str">
            <v>ATTD0007</v>
          </cell>
        </row>
        <row r="25">
          <cell r="P25" t="str">
            <v>811006100</v>
          </cell>
        </row>
        <row r="26">
          <cell r="A26" t="str">
            <v>ATTD0008</v>
          </cell>
        </row>
        <row r="26">
          <cell r="P26" t="str">
            <v>811006100</v>
          </cell>
        </row>
        <row r="27">
          <cell r="A27" t="str">
            <v>ATTD0009</v>
          </cell>
        </row>
        <row r="27">
          <cell r="P27" t="str">
            <v>811006100</v>
          </cell>
        </row>
        <row r="28">
          <cell r="A28" t="str">
            <v>ATTD0010</v>
          </cell>
        </row>
        <row r="28">
          <cell r="P28" t="str">
            <v>811006300</v>
          </cell>
        </row>
        <row r="29">
          <cell r="A29" t="str">
            <v>ATTD0011</v>
          </cell>
        </row>
        <row r="29">
          <cell r="P29" t="str">
            <v>811006300</v>
          </cell>
        </row>
        <row r="30">
          <cell r="A30" t="str">
            <v>ATTD0012</v>
          </cell>
        </row>
        <row r="30">
          <cell r="P30" t="str">
            <v>811006300</v>
          </cell>
        </row>
        <row r="31">
          <cell r="A31" t="str">
            <v>ATTD0013</v>
          </cell>
        </row>
        <row r="31">
          <cell r="P31" t="str">
            <v>811006300</v>
          </cell>
        </row>
        <row r="32">
          <cell r="A32" t="str">
            <v>ATTD0014</v>
          </cell>
        </row>
        <row r="32">
          <cell r="P32" t="str">
            <v>811006300</v>
          </cell>
        </row>
        <row r="33">
          <cell r="A33" t="str">
            <v>ATTD0015</v>
          </cell>
        </row>
        <row r="33">
          <cell r="P33" t="str">
            <v>811006300</v>
          </cell>
        </row>
        <row r="34">
          <cell r="A34" t="str">
            <v>ATTD0016</v>
          </cell>
        </row>
        <row r="34">
          <cell r="P34" t="str">
            <v>811006300</v>
          </cell>
        </row>
        <row r="35">
          <cell r="A35" t="str">
            <v>ATTD0017</v>
          </cell>
        </row>
        <row r="35">
          <cell r="P35" t="str">
            <v>811006300</v>
          </cell>
        </row>
        <row r="36">
          <cell r="A36" t="str">
            <v>ATTD0018</v>
          </cell>
        </row>
        <row r="36">
          <cell r="P36" t="str">
            <v>811006300</v>
          </cell>
        </row>
        <row r="37">
          <cell r="A37" t="str">
            <v>ATTD0019</v>
          </cell>
        </row>
        <row r="37">
          <cell r="P37" t="str">
            <v>811006100</v>
          </cell>
        </row>
        <row r="38">
          <cell r="A38" t="str">
            <v>ATTD0020</v>
          </cell>
        </row>
        <row r="38">
          <cell r="P38" t="str">
            <v>811006100</v>
          </cell>
        </row>
        <row r="39">
          <cell r="A39" t="str">
            <v>ATTD0021</v>
          </cell>
        </row>
        <row r="39">
          <cell r="P39" t="str">
            <v>811006100</v>
          </cell>
        </row>
        <row r="40">
          <cell r="A40" t="str">
            <v>ATTD0022</v>
          </cell>
        </row>
        <row r="40">
          <cell r="P40" t="str">
            <v>811006100</v>
          </cell>
        </row>
        <row r="41">
          <cell r="A41" t="str">
            <v>ATTD0023</v>
          </cell>
        </row>
        <row r="41">
          <cell r="P41" t="str">
            <v>811006100</v>
          </cell>
        </row>
        <row r="42">
          <cell r="A42" t="str">
            <v>ATTD0024</v>
          </cell>
        </row>
        <row r="42">
          <cell r="P42" t="str">
            <v>811006100</v>
          </cell>
        </row>
        <row r="43">
          <cell r="A43" t="str">
            <v>ATTD0025</v>
          </cell>
        </row>
        <row r="43">
          <cell r="P43" t="str">
            <v>811006100</v>
          </cell>
        </row>
        <row r="44">
          <cell r="A44" t="str">
            <v>ATTD0026</v>
          </cell>
        </row>
        <row r="44">
          <cell r="P44" t="str">
            <v>811006300</v>
          </cell>
        </row>
        <row r="45">
          <cell r="A45" t="str">
            <v>ATTD0027</v>
          </cell>
        </row>
        <row r="45">
          <cell r="P45" t="str">
            <v>811006300</v>
          </cell>
        </row>
        <row r="46">
          <cell r="A46" t="str">
            <v>ATTD0028</v>
          </cell>
        </row>
        <row r="46">
          <cell r="P46" t="str">
            <v>811006300</v>
          </cell>
        </row>
        <row r="47">
          <cell r="A47" t="str">
            <v>ATTD0029</v>
          </cell>
        </row>
        <row r="47">
          <cell r="P47" t="str">
            <v>811006300</v>
          </cell>
        </row>
        <row r="48">
          <cell r="A48" t="str">
            <v>ATTD0030</v>
          </cell>
        </row>
        <row r="48">
          <cell r="P48" t="str">
            <v>811006300</v>
          </cell>
        </row>
        <row r="49">
          <cell r="A49" t="str">
            <v>ATTD0031</v>
          </cell>
        </row>
        <row r="49">
          <cell r="P49" t="str">
            <v>811006300</v>
          </cell>
        </row>
        <row r="50">
          <cell r="A50" t="str">
            <v>ATTD0032</v>
          </cell>
        </row>
        <row r="50">
          <cell r="P50" t="str">
            <v>811006100</v>
          </cell>
        </row>
        <row r="51">
          <cell r="A51" t="str">
            <v>ATTD0033</v>
          </cell>
        </row>
        <row r="51">
          <cell r="P51" t="str">
            <v>811006400</v>
          </cell>
        </row>
        <row r="52">
          <cell r="A52" t="str">
            <v>ATTD0034</v>
          </cell>
        </row>
        <row r="52">
          <cell r="P52" t="str">
            <v>811006400</v>
          </cell>
        </row>
        <row r="53">
          <cell r="A53" t="str">
            <v>ATTD0035</v>
          </cell>
        </row>
        <row r="53">
          <cell r="P53" t="str">
            <v>811006400</v>
          </cell>
        </row>
        <row r="54">
          <cell r="A54" t="str">
            <v>ATTD0036</v>
          </cell>
        </row>
        <row r="54">
          <cell r="P54" t="str">
            <v>811006100</v>
          </cell>
        </row>
        <row r="55">
          <cell r="A55" t="str">
            <v>ATTD0037</v>
          </cell>
        </row>
        <row r="55">
          <cell r="P55" t="str">
            <v>811006100</v>
          </cell>
        </row>
        <row r="56">
          <cell r="A56" t="str">
            <v>ATTD0038</v>
          </cell>
        </row>
        <row r="56">
          <cell r="P56" t="str">
            <v>811006100</v>
          </cell>
        </row>
        <row r="57">
          <cell r="A57" t="str">
            <v>ATTD0039</v>
          </cell>
        </row>
        <row r="57">
          <cell r="P57" t="str">
            <v>811006400</v>
          </cell>
        </row>
        <row r="58">
          <cell r="A58" t="str">
            <v>ATTD0040</v>
          </cell>
        </row>
        <row r="58">
          <cell r="P58" t="str">
            <v>811006400</v>
          </cell>
        </row>
        <row r="59">
          <cell r="A59" t="str">
            <v>ATTD0041</v>
          </cell>
        </row>
        <row r="59">
          <cell r="P59" t="str">
            <v>811006400</v>
          </cell>
        </row>
        <row r="60">
          <cell r="A60" t="str">
            <v>ATTD0036</v>
          </cell>
        </row>
        <row r="60">
          <cell r="P60" t="str">
            <v>811006400</v>
          </cell>
        </row>
        <row r="61">
          <cell r="A61" t="str">
            <v>ATTD0037</v>
          </cell>
        </row>
        <row r="61">
          <cell r="P61" t="str">
            <v>811006400</v>
          </cell>
        </row>
        <row r="62">
          <cell r="A62" t="str">
            <v>ATTD0038</v>
          </cell>
        </row>
        <row r="62">
          <cell r="P62" t="str">
            <v>811006400</v>
          </cell>
        </row>
        <row r="63">
          <cell r="A63" t="str">
            <v>ATTD0039</v>
          </cell>
        </row>
        <row r="63">
          <cell r="P63" t="str">
            <v>811006300</v>
          </cell>
        </row>
        <row r="64">
          <cell r="A64" t="str">
            <v>ATTD0040</v>
          </cell>
        </row>
        <row r="64">
          <cell r="P64" t="str">
            <v>811006300</v>
          </cell>
        </row>
        <row r="65">
          <cell r="A65" t="str">
            <v>ATTD0041</v>
          </cell>
        </row>
        <row r="65">
          <cell r="P65" t="str">
            <v>811006300</v>
          </cell>
        </row>
        <row r="66">
          <cell r="A66" t="str">
            <v>ATTR0001</v>
          </cell>
        </row>
        <row r="66">
          <cell r="P66" t="str">
            <v>811006200</v>
          </cell>
        </row>
        <row r="67">
          <cell r="A67" t="str">
            <v>ATTR0002</v>
          </cell>
        </row>
        <row r="67">
          <cell r="P67" t="str">
            <v>811006200</v>
          </cell>
        </row>
        <row r="68">
          <cell r="A68" t="str">
            <v>ATTT0001</v>
          </cell>
        </row>
        <row r="68">
          <cell r="P68" t="str">
            <v>811006000</v>
          </cell>
        </row>
        <row r="69">
          <cell r="A69" t="str">
            <v>ATTT0002</v>
          </cell>
        </row>
        <row r="69">
          <cell r="P69" t="str">
            <v>811006000</v>
          </cell>
        </row>
        <row r="70">
          <cell r="A70" t="str">
            <v>ATTT0003</v>
          </cell>
        </row>
        <row r="70">
          <cell r="P70" t="str">
            <v>811006000</v>
          </cell>
        </row>
        <row r="71">
          <cell r="A71" t="str">
            <v>ATTT0004</v>
          </cell>
        </row>
        <row r="71">
          <cell r="P71" t="str">
            <v>811006000</v>
          </cell>
        </row>
        <row r="72">
          <cell r="A72" t="str">
            <v>ATTT0005</v>
          </cell>
        </row>
        <row r="72">
          <cell r="P72" t="str">
            <v>811006000</v>
          </cell>
        </row>
        <row r="73">
          <cell r="A73" t="str">
            <v>ATTT0006</v>
          </cell>
        </row>
        <row r="73">
          <cell r="P73" t="str">
            <v>811006000</v>
          </cell>
        </row>
        <row r="74">
          <cell r="A74" t="str">
            <v>ATTT0007</v>
          </cell>
        </row>
        <row r="74">
          <cell r="P74" t="str">
            <v>811006000</v>
          </cell>
        </row>
        <row r="75">
          <cell r="A75" t="str">
            <v>ATTT0008</v>
          </cell>
        </row>
        <row r="75">
          <cell r="P75" t="str">
            <v>811006110</v>
          </cell>
        </row>
        <row r="76">
          <cell r="A76" t="str">
            <v>ATTT0009</v>
          </cell>
        </row>
        <row r="76">
          <cell r="P76" t="str">
            <v>811006110</v>
          </cell>
        </row>
        <row r="77">
          <cell r="A77" t="str">
            <v>ATTT0010</v>
          </cell>
        </row>
        <row r="77">
          <cell r="P77" t="str">
            <v>811006110</v>
          </cell>
        </row>
        <row r="78">
          <cell r="A78" t="str">
            <v>ATTT0011</v>
          </cell>
        </row>
        <row r="78">
          <cell r="P78" t="str">
            <v>811006000</v>
          </cell>
        </row>
        <row r="79">
          <cell r="A79" t="str">
            <v>PTTD0001</v>
          </cell>
        </row>
        <row r="79">
          <cell r="P79">
            <v>811006100</v>
          </cell>
        </row>
        <row r="80">
          <cell r="A80" t="str">
            <v>PTTD0002</v>
          </cell>
        </row>
        <row r="80">
          <cell r="P80">
            <v>811006100</v>
          </cell>
        </row>
        <row r="81">
          <cell r="A81" t="str">
            <v>PTTD0006</v>
          </cell>
        </row>
        <row r="81">
          <cell r="P81" t="str">
            <v>811006300</v>
          </cell>
        </row>
        <row r="82">
          <cell r="A82" t="str">
            <v>PTTD0003</v>
          </cell>
        </row>
        <row r="82">
          <cell r="P82">
            <v>811006100</v>
          </cell>
        </row>
        <row r="83">
          <cell r="A83" t="str">
            <v>PTTD0004</v>
          </cell>
        </row>
        <row r="83">
          <cell r="P83" t="str">
            <v>811006300</v>
          </cell>
        </row>
        <row r="84">
          <cell r="A84" t="str">
            <v>PTTD0005</v>
          </cell>
        </row>
        <row r="84">
          <cell r="P84" t="str">
            <v>811006300</v>
          </cell>
        </row>
        <row r="85">
          <cell r="A85" t="str">
            <v>PTTD0007</v>
          </cell>
        </row>
        <row r="85">
          <cell r="P85" t="str">
            <v>811006100</v>
          </cell>
        </row>
        <row r="86">
          <cell r="A86" t="str">
            <v>PTTD0008</v>
          </cell>
        </row>
        <row r="86">
          <cell r="P86" t="str">
            <v>811006300</v>
          </cell>
        </row>
        <row r="87">
          <cell r="A87" t="str">
            <v>PTTD0009</v>
          </cell>
        </row>
        <row r="87">
          <cell r="P87" t="str">
            <v>811006300</v>
          </cell>
        </row>
        <row r="88">
          <cell r="A88" t="str">
            <v>PTTD0010</v>
          </cell>
        </row>
        <row r="88">
          <cell r="P88">
            <v>811006400</v>
          </cell>
        </row>
        <row r="89">
          <cell r="A89" t="str">
            <v>PTTD0011</v>
          </cell>
        </row>
        <row r="89">
          <cell r="P89" t="str">
            <v>811006110</v>
          </cell>
        </row>
        <row r="90">
          <cell r="A90" t="str">
            <v>PTTD0011</v>
          </cell>
        </row>
        <row r="90">
          <cell r="P90">
            <v>811006400</v>
          </cell>
        </row>
        <row r="91">
          <cell r="A91" t="str">
            <v>PTTD0012</v>
          </cell>
        </row>
        <row r="91">
          <cell r="P91" t="str">
            <v>811006300</v>
          </cell>
        </row>
        <row r="92">
          <cell r="A92" t="str">
            <v>PTTT0001</v>
          </cell>
        </row>
        <row r="92">
          <cell r="P92" t="str">
            <v>811006000</v>
          </cell>
        </row>
        <row r="93">
          <cell r="A93" t="str">
            <v>PTTT0002</v>
          </cell>
        </row>
        <row r="93">
          <cell r="P93" t="str">
            <v>811006000</v>
          </cell>
        </row>
        <row r="94">
          <cell r="A94" t="str">
            <v>PTTT0003</v>
          </cell>
        </row>
        <row r="94">
          <cell r="P94" t="str">
            <v>811006000</v>
          </cell>
        </row>
        <row r="95">
          <cell r="A95" t="str">
            <v>PTTT0004</v>
          </cell>
        </row>
        <row r="95">
          <cell r="P95" t="str">
            <v>811006000</v>
          </cell>
        </row>
        <row r="96">
          <cell r="A96" t="str">
            <v>PTTT0005</v>
          </cell>
        </row>
        <row r="96">
          <cell r="P96" t="str">
            <v>811006000</v>
          </cell>
        </row>
        <row r="97">
          <cell r="A97" t="str">
            <v>PTTT0006</v>
          </cell>
        </row>
        <row r="97">
          <cell r="P97" t="str">
            <v>811006000</v>
          </cell>
        </row>
        <row r="98">
          <cell r="A98" t="str">
            <v>PTTT0007</v>
          </cell>
        </row>
        <row r="98">
          <cell r="P98">
            <v>811006000</v>
          </cell>
        </row>
        <row r="99">
          <cell r="A99" t="str">
            <v>PTTT0008</v>
          </cell>
        </row>
        <row r="99">
          <cell r="P99" t="str">
            <v>811006110</v>
          </cell>
        </row>
        <row r="100">
          <cell r="A100" t="str">
            <v>PTTT0009</v>
          </cell>
        </row>
        <row r="100">
          <cell r="P100">
            <v>811006000</v>
          </cell>
        </row>
        <row r="101">
          <cell r="A101" t="str">
            <v>PTTT0010</v>
          </cell>
        </row>
        <row r="101">
          <cell r="P101">
            <v>811006000</v>
          </cell>
        </row>
        <row r="102">
          <cell r="A102" t="str">
            <v>PTTT0011</v>
          </cell>
        </row>
        <row r="102">
          <cell r="P102">
            <v>811006000</v>
          </cell>
        </row>
      </sheetData>
      <sheetData sheetId="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" createdVersion="3">
  <cacheSource type="worksheet">
    <worksheetSource ref="A1:J602" sheet="Sheet1"/>
  </cacheSource>
  <cacheFields count="10">
    <cacheField name="ID (Kiểu text)" numFmtId="0">
      <sharedItems containsBlank="1" count="13">
        <s v="069ATDC220001001"/>
        <s v="069ATDC220004001"/>
        <s v="069ATDC220007001"/>
        <s v="069ATTD220005001"/>
        <s v="069ATTD220013001"/>
        <s v="069ATTT220007001"/>
        <s v="069ATTT220011001"/>
        <s v="069PTTD220001001"/>
        <s v="069PTTD220003001"/>
        <s v="069PTTD220007001"/>
        <s v="069PTTT220007001"/>
        <s v="069PTTT220008001"/>
        <m/>
      </sharedItems>
    </cacheField>
    <cacheField name="TÊN VẬT LIỆU (Text)" numFmtId="0">
      <sharedItems containsBlank="1" count="13">
        <s v="Ấn phẩm ATM - Cuộn phủ bạc 21/03/22"/>
        <s v="Ấn phẩm thẻ dùng chung - Bao thư có cửa sổ 21/03/22"/>
        <s v="Ấn phẩm thẻ dùng chung - Con lăn keo Datacard SD260L 21/03/22"/>
        <s v="Ấn phẩm thẻ thanh toán - E-Plus (VCCS) Digi Card Mailer 21/03/22"/>
        <s v="Ấn phẩm thẻ thanh toán - E-Plus Bao thư thẻ 21/03/22"/>
        <s v="Ấn phẩm thẻ tín dụng - JCB Gold Card Mailer 21/03/22"/>
        <s v="Ấn phẩm thẻ tín dụng - VISA Classic HDSD 21/03/22"/>
        <s v="Phôi thẻ thanh toán - E-Plus (VCCS) 21/03/22"/>
        <s v="Phôi thẻ thanh toán - VISA Debit 21/03/22"/>
        <s v="Phôi thẻ tín dụng - VISA Corporate 21/03/22"/>
        <s v="Phôi thẻ tín dụng - VISA Lifestyle 21/03/22"/>
        <s v="Phôi thẻ tín dụng - VISA Platinum 21/03/22"/>
        <m/>
      </sharedItems>
    </cacheField>
    <cacheField name="SỐ LƯỢNG TỒN KHO (Số)" numFmtId="0">
      <sharedItems containsString="0" containsBlank="1" count="1">
        <m/>
      </sharedItems>
    </cacheField>
    <cacheField name="SỐ LƯỢNG XUẤT (Số)" numFmtId="0">
      <sharedItems containsString="0" containsBlank="1" containsNumber="1" containsInteger="1" minValue="1" maxValue="50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20"/>
        <n v="40"/>
        <n v="50"/>
        <m/>
      </sharedItems>
    </cacheField>
    <cacheField name="SỐ LƯỢNG CÒN LẠI (Số)" numFmtId="0">
      <sharedItems containsString="0" containsBlank="1" count="1">
        <m/>
      </sharedItems>
    </cacheField>
    <cacheField name="ĐƠN VỊ NHẬN (MÃ CODE) (Text)" numFmtId="0">
      <sharedItems containsBlank="1" count="16">
        <s v="001"/>
        <s v="002"/>
        <s v="003"/>
        <s v="004"/>
        <s v="005"/>
        <s v="006"/>
        <s v="007"/>
        <s v="016"/>
        <s v="022"/>
        <s v="024"/>
        <s v="027"/>
        <s v="028"/>
        <s v="029"/>
        <s v="065"/>
        <s v="066"/>
        <m/>
      </sharedItems>
    </cacheField>
    <cacheField name="PHÒNG BAN NHẬN(MÃ CODE)" numFmtId="0">
      <sharedItems containsBlank="1" count="16">
        <s v="0010003"/>
        <s v="0020003"/>
        <s v="0030003"/>
        <s v="0040003"/>
        <s v="0050003"/>
        <s v="0060003"/>
        <s v="0070003"/>
        <s v="0160003"/>
        <s v="0220003"/>
        <s v="0240003"/>
        <s v="0270003"/>
        <s v="0280003"/>
        <s v="0290003"/>
        <s v="0650003"/>
        <s v="0660003"/>
        <m/>
      </sharedItems>
    </cacheField>
    <cacheField name="TÊN CHƯƠNG TRÌNH (Text)" numFmtId="0">
      <sharedItems containsBlank="1" count="2">
        <s v="Phát hành thẻ"/>
        <m/>
      </sharedItems>
    </cacheField>
    <cacheField name="TÀI KHOẢN CHI PHÍ" numFmtId="0">
      <sharedItems containsBlank="1" containsMixedTypes="1" containsNumber="1" containsInteger="1" minValue="811006000" maxValue="811006100" count="7">
        <n v="811006000"/>
        <n v="811006100"/>
        <s v="811006000"/>
        <s v="811006100"/>
        <s v="811006110"/>
        <s v="811006300"/>
        <m/>
      </sharedItems>
    </cacheField>
    <cacheField name="GHI CHÚ (Text)" numFmtId="0">
      <sharedItems containsBlank="1" count="2">
        <s v="Dùng cho thẻ JCB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">
  <r>
    <x v="10"/>
    <x v="7"/>
    <x v="0"/>
    <x v="0"/>
    <x v="0"/>
    <x v="0"/>
    <x v="0"/>
    <x v="0"/>
    <x v="0"/>
    <x v="0"/>
  </r>
  <r>
    <x v="10"/>
    <x v="7"/>
    <x v="0"/>
    <x v="1"/>
    <x v="0"/>
    <x v="1"/>
    <x v="1"/>
    <x v="0"/>
    <x v="0"/>
    <x v="0"/>
  </r>
  <r>
    <x v="10"/>
    <x v="7"/>
    <x v="0"/>
    <x v="2"/>
    <x v="0"/>
    <x v="2"/>
    <x v="2"/>
    <x v="0"/>
    <x v="0"/>
    <x v="0"/>
  </r>
  <r>
    <x v="10"/>
    <x v="7"/>
    <x v="0"/>
    <x v="3"/>
    <x v="0"/>
    <x v="3"/>
    <x v="3"/>
    <x v="0"/>
    <x v="0"/>
    <x v="0"/>
  </r>
  <r>
    <x v="10"/>
    <x v="7"/>
    <x v="0"/>
    <x v="4"/>
    <x v="0"/>
    <x v="4"/>
    <x v="4"/>
    <x v="0"/>
    <x v="0"/>
    <x v="0"/>
  </r>
  <r>
    <x v="10"/>
    <x v="7"/>
    <x v="0"/>
    <x v="5"/>
    <x v="0"/>
    <x v="5"/>
    <x v="5"/>
    <x v="0"/>
    <x v="0"/>
    <x v="0"/>
  </r>
  <r>
    <x v="10"/>
    <x v="7"/>
    <x v="0"/>
    <x v="6"/>
    <x v="0"/>
    <x v="6"/>
    <x v="6"/>
    <x v="0"/>
    <x v="0"/>
    <x v="0"/>
  </r>
  <r>
    <x v="11"/>
    <x v="8"/>
    <x v="0"/>
    <x v="15"/>
    <x v="0"/>
    <x v="8"/>
    <x v="8"/>
    <x v="0"/>
    <x v="4"/>
    <x v="0"/>
  </r>
  <r>
    <x v="11"/>
    <x v="8"/>
    <x v="0"/>
    <x v="15"/>
    <x v="0"/>
    <x v="7"/>
    <x v="7"/>
    <x v="0"/>
    <x v="4"/>
    <x v="0"/>
  </r>
  <r>
    <x v="11"/>
    <x v="8"/>
    <x v="0"/>
    <x v="15"/>
    <x v="0"/>
    <x v="9"/>
    <x v="9"/>
    <x v="0"/>
    <x v="4"/>
    <x v="0"/>
  </r>
  <r>
    <x v="1"/>
    <x v="1"/>
    <x v="0"/>
    <x v="14"/>
    <x v="0"/>
    <x v="0"/>
    <x v="0"/>
    <x v="0"/>
    <x v="3"/>
    <x v="0"/>
  </r>
  <r>
    <x v="1"/>
    <x v="1"/>
    <x v="0"/>
    <x v="16"/>
    <x v="0"/>
    <x v="1"/>
    <x v="1"/>
    <x v="0"/>
    <x v="3"/>
    <x v="0"/>
  </r>
  <r>
    <x v="1"/>
    <x v="1"/>
    <x v="0"/>
    <x v="16"/>
    <x v="0"/>
    <x v="2"/>
    <x v="2"/>
    <x v="0"/>
    <x v="3"/>
    <x v="0"/>
  </r>
  <r>
    <x v="1"/>
    <x v="1"/>
    <x v="0"/>
    <x v="16"/>
    <x v="0"/>
    <x v="9"/>
    <x v="9"/>
    <x v="0"/>
    <x v="3"/>
    <x v="0"/>
  </r>
  <r>
    <x v="0"/>
    <x v="0"/>
    <x v="0"/>
    <x v="0"/>
    <x v="0"/>
    <x v="0"/>
    <x v="0"/>
    <x v="0"/>
    <x v="3"/>
    <x v="0"/>
  </r>
  <r>
    <x v="2"/>
    <x v="2"/>
    <x v="0"/>
    <x v="0"/>
    <x v="0"/>
    <x v="0"/>
    <x v="0"/>
    <x v="0"/>
    <x v="3"/>
    <x v="0"/>
  </r>
  <r>
    <x v="2"/>
    <x v="2"/>
    <x v="0"/>
    <x v="0"/>
    <x v="0"/>
    <x v="0"/>
    <x v="0"/>
    <x v="0"/>
    <x v="3"/>
    <x v="0"/>
  </r>
  <r>
    <x v="8"/>
    <x v="9"/>
    <x v="0"/>
    <x v="0"/>
    <x v="0"/>
    <x v="0"/>
    <x v="0"/>
    <x v="0"/>
    <x v="1"/>
    <x v="0"/>
  </r>
  <r>
    <x v="8"/>
    <x v="9"/>
    <x v="0"/>
    <x v="0"/>
    <x v="0"/>
    <x v="1"/>
    <x v="1"/>
    <x v="0"/>
    <x v="1"/>
    <x v="0"/>
  </r>
  <r>
    <x v="8"/>
    <x v="9"/>
    <x v="0"/>
    <x v="0"/>
    <x v="0"/>
    <x v="7"/>
    <x v="7"/>
    <x v="0"/>
    <x v="1"/>
    <x v="0"/>
  </r>
  <r>
    <x v="8"/>
    <x v="9"/>
    <x v="0"/>
    <x v="0"/>
    <x v="0"/>
    <x v="9"/>
    <x v="9"/>
    <x v="0"/>
    <x v="1"/>
    <x v="0"/>
  </r>
  <r>
    <x v="9"/>
    <x v="10"/>
    <x v="0"/>
    <x v="0"/>
    <x v="0"/>
    <x v="0"/>
    <x v="0"/>
    <x v="0"/>
    <x v="3"/>
    <x v="0"/>
  </r>
  <r>
    <x v="7"/>
    <x v="11"/>
    <x v="0"/>
    <x v="1"/>
    <x v="0"/>
    <x v="3"/>
    <x v="3"/>
    <x v="0"/>
    <x v="1"/>
    <x v="0"/>
  </r>
  <r>
    <x v="7"/>
    <x v="11"/>
    <x v="0"/>
    <x v="2"/>
    <x v="0"/>
    <x v="4"/>
    <x v="4"/>
    <x v="0"/>
    <x v="1"/>
    <x v="0"/>
  </r>
  <r>
    <x v="7"/>
    <x v="11"/>
    <x v="0"/>
    <x v="3"/>
    <x v="0"/>
    <x v="5"/>
    <x v="5"/>
    <x v="0"/>
    <x v="1"/>
    <x v="0"/>
  </r>
  <r>
    <x v="6"/>
    <x v="3"/>
    <x v="0"/>
    <x v="14"/>
    <x v="0"/>
    <x v="0"/>
    <x v="0"/>
    <x v="0"/>
    <x v="2"/>
    <x v="0"/>
  </r>
  <r>
    <x v="6"/>
    <x v="3"/>
    <x v="0"/>
    <x v="14"/>
    <x v="0"/>
    <x v="0"/>
    <x v="0"/>
    <x v="0"/>
    <x v="2"/>
    <x v="0"/>
  </r>
  <r>
    <x v="6"/>
    <x v="3"/>
    <x v="0"/>
    <x v="14"/>
    <x v="0"/>
    <x v="0"/>
    <x v="0"/>
    <x v="0"/>
    <x v="2"/>
    <x v="0"/>
  </r>
  <r>
    <x v="6"/>
    <x v="3"/>
    <x v="0"/>
    <x v="14"/>
    <x v="0"/>
    <x v="0"/>
    <x v="0"/>
    <x v="0"/>
    <x v="2"/>
    <x v="0"/>
  </r>
  <r>
    <x v="6"/>
    <x v="3"/>
    <x v="0"/>
    <x v="14"/>
    <x v="0"/>
    <x v="0"/>
    <x v="0"/>
    <x v="0"/>
    <x v="2"/>
    <x v="0"/>
  </r>
  <r>
    <x v="5"/>
    <x v="4"/>
    <x v="0"/>
    <x v="0"/>
    <x v="0"/>
    <x v="0"/>
    <x v="0"/>
    <x v="0"/>
    <x v="2"/>
    <x v="0"/>
  </r>
  <r>
    <x v="5"/>
    <x v="4"/>
    <x v="0"/>
    <x v="1"/>
    <x v="0"/>
    <x v="1"/>
    <x v="1"/>
    <x v="0"/>
    <x v="2"/>
    <x v="0"/>
  </r>
  <r>
    <x v="5"/>
    <x v="4"/>
    <x v="0"/>
    <x v="2"/>
    <x v="0"/>
    <x v="2"/>
    <x v="2"/>
    <x v="0"/>
    <x v="2"/>
    <x v="0"/>
  </r>
  <r>
    <x v="5"/>
    <x v="4"/>
    <x v="0"/>
    <x v="3"/>
    <x v="0"/>
    <x v="0"/>
    <x v="0"/>
    <x v="0"/>
    <x v="2"/>
    <x v="0"/>
  </r>
  <r>
    <x v="5"/>
    <x v="4"/>
    <x v="0"/>
    <x v="4"/>
    <x v="0"/>
    <x v="0"/>
    <x v="0"/>
    <x v="0"/>
    <x v="2"/>
    <x v="0"/>
  </r>
  <r>
    <x v="5"/>
    <x v="4"/>
    <x v="0"/>
    <x v="5"/>
    <x v="0"/>
    <x v="0"/>
    <x v="0"/>
    <x v="0"/>
    <x v="2"/>
    <x v="0"/>
  </r>
  <r>
    <x v="5"/>
    <x v="4"/>
    <x v="0"/>
    <x v="6"/>
    <x v="0"/>
    <x v="0"/>
    <x v="0"/>
    <x v="0"/>
    <x v="2"/>
    <x v="0"/>
  </r>
  <r>
    <x v="5"/>
    <x v="4"/>
    <x v="0"/>
    <x v="7"/>
    <x v="0"/>
    <x v="0"/>
    <x v="0"/>
    <x v="0"/>
    <x v="2"/>
    <x v="0"/>
  </r>
  <r>
    <x v="5"/>
    <x v="4"/>
    <x v="0"/>
    <x v="8"/>
    <x v="0"/>
    <x v="0"/>
    <x v="0"/>
    <x v="0"/>
    <x v="2"/>
    <x v="0"/>
  </r>
  <r>
    <x v="5"/>
    <x v="4"/>
    <x v="0"/>
    <x v="9"/>
    <x v="0"/>
    <x v="0"/>
    <x v="0"/>
    <x v="0"/>
    <x v="2"/>
    <x v="0"/>
  </r>
  <r>
    <x v="5"/>
    <x v="4"/>
    <x v="0"/>
    <x v="10"/>
    <x v="0"/>
    <x v="0"/>
    <x v="0"/>
    <x v="0"/>
    <x v="2"/>
    <x v="0"/>
  </r>
  <r>
    <x v="4"/>
    <x v="5"/>
    <x v="0"/>
    <x v="0"/>
    <x v="0"/>
    <x v="0"/>
    <x v="0"/>
    <x v="0"/>
    <x v="5"/>
    <x v="0"/>
  </r>
  <r>
    <x v="4"/>
    <x v="5"/>
    <x v="0"/>
    <x v="1"/>
    <x v="0"/>
    <x v="1"/>
    <x v="1"/>
    <x v="0"/>
    <x v="5"/>
    <x v="0"/>
  </r>
  <r>
    <x v="4"/>
    <x v="5"/>
    <x v="0"/>
    <x v="2"/>
    <x v="0"/>
    <x v="10"/>
    <x v="10"/>
    <x v="0"/>
    <x v="5"/>
    <x v="0"/>
  </r>
  <r>
    <x v="4"/>
    <x v="5"/>
    <x v="0"/>
    <x v="3"/>
    <x v="0"/>
    <x v="11"/>
    <x v="11"/>
    <x v="0"/>
    <x v="5"/>
    <x v="0"/>
  </r>
  <r>
    <x v="4"/>
    <x v="5"/>
    <x v="0"/>
    <x v="4"/>
    <x v="0"/>
    <x v="12"/>
    <x v="12"/>
    <x v="0"/>
    <x v="5"/>
    <x v="0"/>
  </r>
  <r>
    <x v="4"/>
    <x v="5"/>
    <x v="0"/>
    <x v="5"/>
    <x v="0"/>
    <x v="0"/>
    <x v="0"/>
    <x v="0"/>
    <x v="5"/>
    <x v="0"/>
  </r>
  <r>
    <x v="4"/>
    <x v="5"/>
    <x v="0"/>
    <x v="6"/>
    <x v="0"/>
    <x v="0"/>
    <x v="0"/>
    <x v="0"/>
    <x v="5"/>
    <x v="0"/>
  </r>
  <r>
    <x v="4"/>
    <x v="5"/>
    <x v="0"/>
    <x v="7"/>
    <x v="0"/>
    <x v="0"/>
    <x v="0"/>
    <x v="0"/>
    <x v="5"/>
    <x v="0"/>
  </r>
  <r>
    <x v="4"/>
    <x v="5"/>
    <x v="0"/>
    <x v="8"/>
    <x v="0"/>
    <x v="0"/>
    <x v="0"/>
    <x v="0"/>
    <x v="5"/>
    <x v="0"/>
  </r>
  <r>
    <x v="4"/>
    <x v="5"/>
    <x v="0"/>
    <x v="9"/>
    <x v="0"/>
    <x v="0"/>
    <x v="0"/>
    <x v="0"/>
    <x v="5"/>
    <x v="0"/>
  </r>
  <r>
    <x v="3"/>
    <x v="6"/>
    <x v="0"/>
    <x v="10"/>
    <x v="0"/>
    <x v="0"/>
    <x v="0"/>
    <x v="0"/>
    <x v="3"/>
    <x v="0"/>
  </r>
  <r>
    <x v="3"/>
    <x v="6"/>
    <x v="0"/>
    <x v="11"/>
    <x v="0"/>
    <x v="1"/>
    <x v="1"/>
    <x v="0"/>
    <x v="3"/>
    <x v="0"/>
  </r>
  <r>
    <x v="3"/>
    <x v="6"/>
    <x v="0"/>
    <x v="12"/>
    <x v="0"/>
    <x v="13"/>
    <x v="13"/>
    <x v="0"/>
    <x v="3"/>
    <x v="0"/>
  </r>
  <r>
    <x v="3"/>
    <x v="6"/>
    <x v="0"/>
    <x v="13"/>
    <x v="0"/>
    <x v="14"/>
    <x v="14"/>
    <x v="0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16" firstHeaderRow="2" firstDataRow="2" firstDataCol="4"/>
  <pivotFields count="10"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compact="0" showAll="0"/>
    <pivotField dataField="1" compact="0" showAll="0"/>
    <pivotField compact="0" showAll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/>
    <pivotField axis="axisRow" compact="0" showAll="0" defaultSubtotal="0" outline="0">
      <items count="2">
        <item x="0"/>
        <item x="1"/>
      </items>
    </pivotField>
  </pivotFields>
  <rowFields count="4">
    <field x="1"/>
    <field x="0"/>
    <field x="9"/>
    <field x="7"/>
  </rowFields>
  <dataFields count="1">
    <dataField name="Sum of SỐ LƯỢNG XUẤT (Số)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3.28"/>
    <col collapsed="false" customWidth="true" hidden="false" outlineLevel="0" max="3" min="3" style="1" width="34.13"/>
    <col collapsed="false" customWidth="true" hidden="false" outlineLevel="0" max="4" min="4" style="1" width="14.99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18.85"/>
    <col collapsed="false" customWidth="true" hidden="false" outlineLevel="0" max="9" min="9" style="2" width="18.85"/>
    <col collapsed="false" customWidth="true" hidden="false" outlineLevel="0" max="10" min="10" style="1" width="34.85"/>
    <col collapsed="false" customWidth="true" hidden="false" outlineLevel="0" max="11" min="11" style="1" width="29.71"/>
    <col collapsed="false" customWidth="false" hidden="false" outlineLevel="0" max="257" min="12" style="1" width="9.14"/>
  </cols>
  <sheetData>
    <row r="1" customFormat="false" ht="4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8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1" t="s">
        <v>10</v>
      </c>
      <c r="B2" s="1" t="s">
        <v>11</v>
      </c>
      <c r="D2" s="1" t="n">
        <v>1</v>
      </c>
      <c r="F2" s="9" t="s">
        <v>12</v>
      </c>
      <c r="G2" s="10" t="str">
        <f aca="false">F2&amp;"0003"</f>
        <v>0010003</v>
      </c>
      <c r="H2" s="1" t="s">
        <v>13</v>
      </c>
      <c r="I2" s="2" t="n">
        <f aca="false">VLOOKUP(MID(A2,4,4)&amp;MID(A2,10,4),CHOOSE({1,2},[1]Anpham_Vatu!$A$2:$A$60000,[1]Anpham_Vatu!$P$2:$P$60000),2,0)</f>
        <v>811006000</v>
      </c>
      <c r="J2" s="1" t="s">
        <v>14</v>
      </c>
    </row>
    <row r="3" customFormat="false" ht="15" hidden="false" customHeight="false" outlineLevel="0" collapsed="false">
      <c r="A3" s="1" t="s">
        <v>10</v>
      </c>
      <c r="B3" s="1" t="s">
        <v>11</v>
      </c>
      <c r="D3" s="1" t="n">
        <v>2</v>
      </c>
      <c r="F3" s="9" t="s">
        <v>15</v>
      </c>
      <c r="G3" s="10" t="str">
        <f aca="false">F3&amp;"0003"</f>
        <v>0020003</v>
      </c>
      <c r="H3" s="1" t="s">
        <v>13</v>
      </c>
      <c r="I3" s="2" t="n">
        <v>811006000</v>
      </c>
      <c r="J3" s="1" t="s">
        <v>14</v>
      </c>
    </row>
    <row r="4" customFormat="false" ht="15" hidden="false" customHeight="false" outlineLevel="0" collapsed="false">
      <c r="A4" s="1" t="s">
        <v>10</v>
      </c>
      <c r="B4" s="1" t="s">
        <v>11</v>
      </c>
      <c r="D4" s="1" t="n">
        <v>3</v>
      </c>
      <c r="F4" s="9" t="s">
        <v>16</v>
      </c>
      <c r="G4" s="10" t="str">
        <f aca="false">F4&amp;"0003"</f>
        <v>0030003</v>
      </c>
      <c r="H4" s="1" t="s">
        <v>13</v>
      </c>
      <c r="I4" s="2" t="n">
        <v>811006000</v>
      </c>
      <c r="J4" s="1" t="s">
        <v>14</v>
      </c>
    </row>
    <row r="5" customFormat="false" ht="15" hidden="false" customHeight="false" outlineLevel="0" collapsed="false">
      <c r="A5" s="1" t="s">
        <v>10</v>
      </c>
      <c r="B5" s="1" t="s">
        <v>11</v>
      </c>
      <c r="D5" s="1" t="n">
        <v>4</v>
      </c>
      <c r="F5" s="9" t="s">
        <v>17</v>
      </c>
      <c r="G5" s="10" t="str">
        <f aca="false">F5&amp;"0003"</f>
        <v>0040003</v>
      </c>
      <c r="H5" s="1" t="s">
        <v>13</v>
      </c>
      <c r="I5" s="2" t="n">
        <v>811006000</v>
      </c>
      <c r="J5" s="1" t="s">
        <v>14</v>
      </c>
    </row>
    <row r="6" customFormat="false" ht="15" hidden="false" customHeight="false" outlineLevel="0" collapsed="false">
      <c r="A6" s="1" t="s">
        <v>10</v>
      </c>
      <c r="B6" s="1" t="s">
        <v>11</v>
      </c>
      <c r="D6" s="1" t="n">
        <v>5</v>
      </c>
      <c r="F6" s="9" t="s">
        <v>18</v>
      </c>
      <c r="G6" s="10" t="str">
        <f aca="false">F6&amp;"0003"</f>
        <v>0050003</v>
      </c>
      <c r="H6" s="1" t="s">
        <v>13</v>
      </c>
      <c r="I6" s="2" t="n">
        <v>811006000</v>
      </c>
      <c r="J6" s="1" t="s">
        <v>14</v>
      </c>
    </row>
    <row r="7" customFormat="false" ht="15" hidden="false" customHeight="false" outlineLevel="0" collapsed="false">
      <c r="A7" s="1" t="s">
        <v>10</v>
      </c>
      <c r="B7" s="1" t="s">
        <v>11</v>
      </c>
      <c r="D7" s="1" t="n">
        <v>6</v>
      </c>
      <c r="F7" s="9" t="s">
        <v>19</v>
      </c>
      <c r="G7" s="10" t="str">
        <f aca="false">F7&amp;"0003"</f>
        <v>0060003</v>
      </c>
      <c r="H7" s="1" t="s">
        <v>13</v>
      </c>
      <c r="I7" s="2" t="n">
        <v>811006000</v>
      </c>
      <c r="J7" s="1" t="s">
        <v>14</v>
      </c>
    </row>
    <row r="8" customFormat="false" ht="15" hidden="false" customHeight="false" outlineLevel="0" collapsed="false">
      <c r="A8" s="1" t="s">
        <v>10</v>
      </c>
      <c r="B8" s="1" t="s">
        <v>11</v>
      </c>
      <c r="D8" s="1" t="n">
        <v>7</v>
      </c>
      <c r="F8" s="9" t="s">
        <v>20</v>
      </c>
      <c r="G8" s="10" t="str">
        <f aca="false">F8&amp;"0003"</f>
        <v>0070003</v>
      </c>
      <c r="H8" s="1" t="s">
        <v>13</v>
      </c>
      <c r="I8" s="2" t="n">
        <v>811006000</v>
      </c>
      <c r="J8" s="1" t="s">
        <v>14</v>
      </c>
    </row>
    <row r="9" customFormat="false" ht="15" hidden="false" customHeight="false" outlineLevel="0" collapsed="false">
      <c r="A9" s="1" t="s">
        <v>21</v>
      </c>
      <c r="B9" s="1" t="s">
        <v>22</v>
      </c>
      <c r="D9" s="1" t="n">
        <v>40</v>
      </c>
      <c r="F9" s="9" t="s">
        <v>23</v>
      </c>
      <c r="G9" s="10" t="str">
        <f aca="false">F9&amp;"0003"</f>
        <v>0220003</v>
      </c>
      <c r="H9" s="1" t="s">
        <v>13</v>
      </c>
      <c r="I9" s="2" t="s">
        <v>24</v>
      </c>
      <c r="J9" s="1" t="s">
        <v>14</v>
      </c>
    </row>
    <row r="10" customFormat="false" ht="15" hidden="false" customHeight="false" outlineLevel="0" collapsed="false">
      <c r="A10" s="1" t="s">
        <v>21</v>
      </c>
      <c r="B10" s="1" t="s">
        <v>22</v>
      </c>
      <c r="D10" s="1" t="n">
        <v>40</v>
      </c>
      <c r="F10" s="9" t="s">
        <v>25</v>
      </c>
      <c r="G10" s="10" t="str">
        <f aca="false">F10&amp;"0003"</f>
        <v>0160003</v>
      </c>
      <c r="H10" s="1" t="s">
        <v>13</v>
      </c>
      <c r="I10" s="2" t="s">
        <v>24</v>
      </c>
      <c r="J10" s="1" t="s">
        <v>14</v>
      </c>
    </row>
    <row r="11" customFormat="false" ht="15" hidden="false" customHeight="false" outlineLevel="0" collapsed="false">
      <c r="A11" s="1" t="s">
        <v>21</v>
      </c>
      <c r="B11" s="1" t="s">
        <v>22</v>
      </c>
      <c r="D11" s="1" t="n">
        <v>40</v>
      </c>
      <c r="F11" s="9" t="s">
        <v>26</v>
      </c>
      <c r="G11" s="10" t="str">
        <f aca="false">F11&amp;"0003"</f>
        <v>0240003</v>
      </c>
      <c r="H11" s="1" t="s">
        <v>13</v>
      </c>
      <c r="I11" s="2" t="s">
        <v>24</v>
      </c>
      <c r="J11" s="1" t="s">
        <v>14</v>
      </c>
    </row>
    <row r="12" customFormat="false" ht="15" hidden="false" customHeight="false" outlineLevel="0" collapsed="false">
      <c r="A12" s="1" t="s">
        <v>27</v>
      </c>
      <c r="B12" s="1" t="s">
        <v>28</v>
      </c>
      <c r="D12" s="1" t="n">
        <v>20</v>
      </c>
      <c r="F12" s="9" t="s">
        <v>12</v>
      </c>
      <c r="G12" s="10" t="str">
        <f aca="false">F12&amp;"0003"</f>
        <v>0010003</v>
      </c>
      <c r="H12" s="1" t="s">
        <v>13</v>
      </c>
      <c r="I12" s="2" t="s">
        <v>29</v>
      </c>
      <c r="J12" s="1" t="s">
        <v>14</v>
      </c>
    </row>
    <row r="13" customFormat="false" ht="15" hidden="false" customHeight="false" outlineLevel="0" collapsed="false">
      <c r="A13" s="1" t="s">
        <v>27</v>
      </c>
      <c r="B13" s="1" t="s">
        <v>28</v>
      </c>
      <c r="D13" s="1" t="n">
        <v>50</v>
      </c>
      <c r="F13" s="9" t="s">
        <v>15</v>
      </c>
      <c r="G13" s="10" t="str">
        <f aca="false">F13&amp;"0003"</f>
        <v>0020003</v>
      </c>
      <c r="H13" s="1" t="s">
        <v>13</v>
      </c>
      <c r="I13" s="2" t="s">
        <v>29</v>
      </c>
      <c r="J13" s="1" t="s">
        <v>14</v>
      </c>
    </row>
    <row r="14" customFormat="false" ht="15" hidden="false" customHeight="false" outlineLevel="0" collapsed="false">
      <c r="A14" s="1" t="s">
        <v>27</v>
      </c>
      <c r="B14" s="1" t="s">
        <v>28</v>
      </c>
      <c r="D14" s="1" t="n">
        <v>50</v>
      </c>
      <c r="F14" s="9" t="s">
        <v>16</v>
      </c>
      <c r="G14" s="10" t="str">
        <f aca="false">F14&amp;"0003"</f>
        <v>0030003</v>
      </c>
      <c r="H14" s="1" t="s">
        <v>13</v>
      </c>
      <c r="I14" s="2" t="s">
        <v>29</v>
      </c>
      <c r="J14" s="1" t="s">
        <v>14</v>
      </c>
    </row>
    <row r="15" customFormat="false" ht="15" hidden="false" customHeight="false" outlineLevel="0" collapsed="false">
      <c r="A15" s="1" t="s">
        <v>27</v>
      </c>
      <c r="B15" s="1" t="s">
        <v>28</v>
      </c>
      <c r="D15" s="1" t="n">
        <v>50</v>
      </c>
      <c r="F15" s="9" t="s">
        <v>26</v>
      </c>
      <c r="G15" s="10" t="str">
        <f aca="false">F15&amp;"0003"</f>
        <v>0240003</v>
      </c>
      <c r="H15" s="1" t="s">
        <v>13</v>
      </c>
      <c r="I15" s="2" t="s">
        <v>29</v>
      </c>
      <c r="J15" s="1" t="s">
        <v>14</v>
      </c>
    </row>
    <row r="16" customFormat="false" ht="15" hidden="false" customHeight="false" outlineLevel="0" collapsed="false">
      <c r="A16" s="1" t="s">
        <v>30</v>
      </c>
      <c r="B16" s="1" t="s">
        <v>31</v>
      </c>
      <c r="D16" s="1" t="n">
        <v>1</v>
      </c>
      <c r="F16" s="9" t="s">
        <v>12</v>
      </c>
      <c r="G16" s="10" t="str">
        <f aca="false">F16&amp;"0003"</f>
        <v>0010003</v>
      </c>
      <c r="H16" s="1" t="s">
        <v>13</v>
      </c>
      <c r="I16" s="2" t="s">
        <v>29</v>
      </c>
      <c r="J16" s="1" t="s">
        <v>14</v>
      </c>
    </row>
    <row r="17" customFormat="false" ht="15" hidden="false" customHeight="false" outlineLevel="0" collapsed="false">
      <c r="A17" s="1" t="s">
        <v>32</v>
      </c>
      <c r="B17" s="1" t="s">
        <v>33</v>
      </c>
      <c r="D17" s="1" t="n">
        <v>1</v>
      </c>
      <c r="F17" s="9" t="s">
        <v>12</v>
      </c>
      <c r="G17" s="10" t="str">
        <f aca="false">F17&amp;"0003"</f>
        <v>0010003</v>
      </c>
      <c r="H17" s="1" t="s">
        <v>13</v>
      </c>
      <c r="I17" s="2" t="s">
        <v>29</v>
      </c>
      <c r="J17" s="1" t="s">
        <v>14</v>
      </c>
    </row>
    <row r="18" customFormat="false" ht="15" hidden="false" customHeight="false" outlineLevel="0" collapsed="false">
      <c r="A18" s="1" t="s">
        <v>32</v>
      </c>
      <c r="B18" s="1" t="s">
        <v>33</v>
      </c>
      <c r="D18" s="1" t="n">
        <v>1</v>
      </c>
      <c r="F18" s="9" t="s">
        <v>12</v>
      </c>
      <c r="G18" s="10" t="str">
        <f aca="false">F18&amp;"0003"</f>
        <v>0010003</v>
      </c>
      <c r="H18" s="1" t="s">
        <v>13</v>
      </c>
      <c r="I18" s="2" t="s">
        <v>29</v>
      </c>
      <c r="J18" s="1" t="s">
        <v>14</v>
      </c>
    </row>
    <row r="19" customFormat="false" ht="15" hidden="false" customHeight="false" outlineLevel="0" collapsed="false">
      <c r="A19" s="1" t="s">
        <v>34</v>
      </c>
      <c r="B19" s="1" t="s">
        <v>35</v>
      </c>
      <c r="D19" s="1" t="n">
        <v>1</v>
      </c>
      <c r="F19" s="9" t="s">
        <v>12</v>
      </c>
      <c r="G19" s="10" t="str">
        <f aca="false">F19&amp;"0003"</f>
        <v>0010003</v>
      </c>
      <c r="H19" s="1" t="s">
        <v>13</v>
      </c>
      <c r="I19" s="2" t="n">
        <v>811006100</v>
      </c>
      <c r="J19" s="1" t="s">
        <v>14</v>
      </c>
    </row>
    <row r="20" customFormat="false" ht="15" hidden="false" customHeight="false" outlineLevel="0" collapsed="false">
      <c r="A20" s="1" t="s">
        <v>34</v>
      </c>
      <c r="B20" s="1" t="s">
        <v>35</v>
      </c>
      <c r="D20" s="1" t="n">
        <v>1</v>
      </c>
      <c r="F20" s="9" t="s">
        <v>15</v>
      </c>
      <c r="G20" s="10" t="str">
        <f aca="false">F20&amp;"0003"</f>
        <v>0020003</v>
      </c>
      <c r="H20" s="1" t="s">
        <v>13</v>
      </c>
      <c r="I20" s="2" t="n">
        <v>811006100</v>
      </c>
      <c r="J20" s="1" t="s">
        <v>14</v>
      </c>
    </row>
    <row r="21" customFormat="false" ht="15" hidden="false" customHeight="false" outlineLevel="0" collapsed="false">
      <c r="A21" s="1" t="s">
        <v>34</v>
      </c>
      <c r="B21" s="1" t="s">
        <v>35</v>
      </c>
      <c r="D21" s="1" t="n">
        <v>1</v>
      </c>
      <c r="F21" s="9" t="s">
        <v>25</v>
      </c>
      <c r="G21" s="10" t="str">
        <f aca="false">F21&amp;"0003"</f>
        <v>0160003</v>
      </c>
      <c r="H21" s="1" t="s">
        <v>13</v>
      </c>
      <c r="I21" s="2" t="n">
        <v>811006100</v>
      </c>
      <c r="J21" s="1" t="s">
        <v>14</v>
      </c>
    </row>
    <row r="22" customFormat="false" ht="15" hidden="false" customHeight="false" outlineLevel="0" collapsed="false">
      <c r="A22" s="1" t="s">
        <v>34</v>
      </c>
      <c r="B22" s="1" t="s">
        <v>35</v>
      </c>
      <c r="D22" s="1" t="n">
        <v>1</v>
      </c>
      <c r="F22" s="9" t="s">
        <v>26</v>
      </c>
      <c r="G22" s="10" t="str">
        <f aca="false">F22&amp;"0003"</f>
        <v>0240003</v>
      </c>
      <c r="H22" s="1" t="s">
        <v>13</v>
      </c>
      <c r="I22" s="2" t="n">
        <v>811006100</v>
      </c>
      <c r="J22" s="1" t="s">
        <v>14</v>
      </c>
    </row>
    <row r="23" customFormat="false" ht="15" hidden="false" customHeight="false" outlineLevel="0" collapsed="false">
      <c r="A23" s="1" t="s">
        <v>36</v>
      </c>
      <c r="B23" s="1" t="s">
        <v>37</v>
      </c>
      <c r="D23" s="1" t="n">
        <v>1</v>
      </c>
      <c r="F23" s="9" t="s">
        <v>12</v>
      </c>
      <c r="G23" s="10" t="str">
        <f aca="false">F23&amp;"0003"</f>
        <v>0010003</v>
      </c>
      <c r="H23" s="1" t="s">
        <v>13</v>
      </c>
      <c r="I23" s="2" t="s">
        <v>29</v>
      </c>
      <c r="J23" s="1" t="s">
        <v>14</v>
      </c>
    </row>
    <row r="24" customFormat="false" ht="15" hidden="false" customHeight="false" outlineLevel="0" collapsed="false">
      <c r="A24" s="1" t="s">
        <v>38</v>
      </c>
      <c r="B24" s="1" t="s">
        <v>39</v>
      </c>
      <c r="D24" s="1" t="n">
        <v>2</v>
      </c>
      <c r="F24" s="9" t="s">
        <v>17</v>
      </c>
      <c r="G24" s="10" t="str">
        <f aca="false">F24&amp;"0003"</f>
        <v>0040003</v>
      </c>
      <c r="H24" s="1" t="s">
        <v>13</v>
      </c>
      <c r="I24" s="2" t="n">
        <v>811006100</v>
      </c>
      <c r="J24" s="1" t="s">
        <v>14</v>
      </c>
    </row>
    <row r="25" customFormat="false" ht="15" hidden="false" customHeight="false" outlineLevel="0" collapsed="false">
      <c r="A25" s="1" t="s">
        <v>38</v>
      </c>
      <c r="B25" s="1" t="s">
        <v>39</v>
      </c>
      <c r="D25" s="1" t="n">
        <v>3</v>
      </c>
      <c r="F25" s="9" t="s">
        <v>18</v>
      </c>
      <c r="G25" s="10" t="str">
        <f aca="false">F25&amp;"0003"</f>
        <v>0050003</v>
      </c>
      <c r="H25" s="1" t="s">
        <v>13</v>
      </c>
      <c r="I25" s="2" t="n">
        <v>811006100</v>
      </c>
      <c r="J25" s="1" t="s">
        <v>14</v>
      </c>
    </row>
    <row r="26" customFormat="false" ht="15" hidden="false" customHeight="false" outlineLevel="0" collapsed="false">
      <c r="A26" s="1" t="s">
        <v>38</v>
      </c>
      <c r="B26" s="1" t="s">
        <v>39</v>
      </c>
      <c r="D26" s="1" t="n">
        <v>4</v>
      </c>
      <c r="F26" s="9" t="s">
        <v>19</v>
      </c>
      <c r="G26" s="10" t="str">
        <f aca="false">F26&amp;"0003"</f>
        <v>0060003</v>
      </c>
      <c r="H26" s="1" t="s">
        <v>13</v>
      </c>
      <c r="I26" s="2" t="n">
        <v>811006100</v>
      </c>
      <c r="J26" s="1" t="s">
        <v>14</v>
      </c>
    </row>
    <row r="27" customFormat="false" ht="15" hidden="false" customHeight="false" outlineLevel="0" collapsed="false">
      <c r="A27" s="1" t="s">
        <v>40</v>
      </c>
      <c r="B27" s="1" t="s">
        <v>41</v>
      </c>
      <c r="D27" s="1" t="n">
        <v>20</v>
      </c>
      <c r="F27" s="9" t="s">
        <v>12</v>
      </c>
      <c r="G27" s="10" t="str">
        <f aca="false">F27&amp;"0003"</f>
        <v>0010003</v>
      </c>
      <c r="H27" s="1" t="s">
        <v>13</v>
      </c>
      <c r="I27" s="2" t="s">
        <v>42</v>
      </c>
      <c r="J27" s="1" t="s">
        <v>14</v>
      </c>
    </row>
    <row r="28" customFormat="false" ht="15" hidden="false" customHeight="false" outlineLevel="0" collapsed="false">
      <c r="A28" s="1" t="s">
        <v>40</v>
      </c>
      <c r="B28" s="1" t="s">
        <v>41</v>
      </c>
      <c r="D28" s="1" t="n">
        <v>20</v>
      </c>
      <c r="F28" s="9" t="s">
        <v>12</v>
      </c>
      <c r="G28" s="10" t="str">
        <f aca="false">F28&amp;"0003"</f>
        <v>0010003</v>
      </c>
      <c r="H28" s="1" t="s">
        <v>13</v>
      </c>
      <c r="I28" s="2" t="s">
        <v>42</v>
      </c>
      <c r="J28" s="1" t="s">
        <v>14</v>
      </c>
    </row>
    <row r="29" customFormat="false" ht="15" hidden="false" customHeight="false" outlineLevel="0" collapsed="false">
      <c r="A29" s="1" t="s">
        <v>40</v>
      </c>
      <c r="B29" s="1" t="s">
        <v>41</v>
      </c>
      <c r="D29" s="1" t="n">
        <v>20</v>
      </c>
      <c r="F29" s="9" t="s">
        <v>12</v>
      </c>
      <c r="G29" s="10" t="str">
        <f aca="false">F29&amp;"0003"</f>
        <v>0010003</v>
      </c>
      <c r="H29" s="1" t="s">
        <v>13</v>
      </c>
      <c r="I29" s="2" t="s">
        <v>42</v>
      </c>
      <c r="J29" s="1" t="s">
        <v>14</v>
      </c>
    </row>
    <row r="30" customFormat="false" ht="15" hidden="false" customHeight="false" outlineLevel="0" collapsed="false">
      <c r="A30" s="1" t="s">
        <v>40</v>
      </c>
      <c r="B30" s="1" t="s">
        <v>41</v>
      </c>
      <c r="D30" s="1" t="n">
        <v>20</v>
      </c>
      <c r="F30" s="9" t="s">
        <v>12</v>
      </c>
      <c r="G30" s="10" t="str">
        <f aca="false">F30&amp;"0003"</f>
        <v>0010003</v>
      </c>
      <c r="H30" s="1" t="s">
        <v>13</v>
      </c>
      <c r="I30" s="2" t="s">
        <v>42</v>
      </c>
      <c r="J30" s="1" t="s">
        <v>14</v>
      </c>
    </row>
    <row r="31" customFormat="false" ht="15" hidden="false" customHeight="false" outlineLevel="0" collapsed="false">
      <c r="A31" s="1" t="s">
        <v>40</v>
      </c>
      <c r="B31" s="1" t="s">
        <v>41</v>
      </c>
      <c r="D31" s="1" t="n">
        <v>20</v>
      </c>
      <c r="F31" s="9" t="s">
        <v>12</v>
      </c>
      <c r="G31" s="10" t="str">
        <f aca="false">F31&amp;"0003"</f>
        <v>0010003</v>
      </c>
      <c r="H31" s="1" t="s">
        <v>13</v>
      </c>
      <c r="I31" s="2" t="s">
        <v>42</v>
      </c>
      <c r="J31" s="1" t="s">
        <v>14</v>
      </c>
    </row>
    <row r="32" customFormat="false" ht="15" hidden="false" customHeight="false" outlineLevel="0" collapsed="false">
      <c r="A32" s="1" t="s">
        <v>43</v>
      </c>
      <c r="B32" s="1" t="s">
        <v>44</v>
      </c>
      <c r="D32" s="1" t="n">
        <v>1</v>
      </c>
      <c r="F32" s="9" t="s">
        <v>12</v>
      </c>
      <c r="G32" s="10" t="str">
        <f aca="false">F32&amp;"0003"</f>
        <v>0010003</v>
      </c>
      <c r="H32" s="1" t="s">
        <v>13</v>
      </c>
      <c r="I32" s="2" t="s">
        <v>42</v>
      </c>
      <c r="J32" s="1" t="s">
        <v>14</v>
      </c>
    </row>
    <row r="33" customFormat="false" ht="15" hidden="false" customHeight="false" outlineLevel="0" collapsed="false">
      <c r="A33" s="1" t="s">
        <v>43</v>
      </c>
      <c r="B33" s="1" t="s">
        <v>44</v>
      </c>
      <c r="D33" s="1" t="n">
        <v>2</v>
      </c>
      <c r="F33" s="9" t="s">
        <v>15</v>
      </c>
      <c r="G33" s="10" t="str">
        <f aca="false">F33&amp;"0003"</f>
        <v>0020003</v>
      </c>
      <c r="H33" s="1" t="s">
        <v>13</v>
      </c>
      <c r="I33" s="2" t="s">
        <v>42</v>
      </c>
      <c r="J33" s="1" t="s">
        <v>14</v>
      </c>
    </row>
    <row r="34" customFormat="false" ht="15" hidden="false" customHeight="false" outlineLevel="0" collapsed="false">
      <c r="A34" s="1" t="s">
        <v>43</v>
      </c>
      <c r="B34" s="1" t="s">
        <v>44</v>
      </c>
      <c r="D34" s="1" t="n">
        <v>3</v>
      </c>
      <c r="F34" s="9" t="s">
        <v>16</v>
      </c>
      <c r="G34" s="10" t="str">
        <f aca="false">F34&amp;"0003"</f>
        <v>0030003</v>
      </c>
      <c r="H34" s="1" t="s">
        <v>13</v>
      </c>
      <c r="I34" s="2" t="s">
        <v>42</v>
      </c>
      <c r="J34" s="1" t="s">
        <v>14</v>
      </c>
    </row>
    <row r="35" customFormat="false" ht="15" hidden="false" customHeight="false" outlineLevel="0" collapsed="false">
      <c r="A35" s="1" t="s">
        <v>43</v>
      </c>
      <c r="B35" s="1" t="s">
        <v>44</v>
      </c>
      <c r="D35" s="1" t="n">
        <v>4</v>
      </c>
      <c r="F35" s="9" t="s">
        <v>12</v>
      </c>
      <c r="G35" s="10" t="str">
        <f aca="false">F35&amp;"0003"</f>
        <v>0010003</v>
      </c>
      <c r="H35" s="1" t="s">
        <v>13</v>
      </c>
      <c r="I35" s="2" t="s">
        <v>42</v>
      </c>
      <c r="J35" s="1" t="s">
        <v>14</v>
      </c>
    </row>
    <row r="36" customFormat="false" ht="15" hidden="false" customHeight="false" outlineLevel="0" collapsed="false">
      <c r="A36" s="1" t="s">
        <v>43</v>
      </c>
      <c r="B36" s="1" t="s">
        <v>44</v>
      </c>
      <c r="D36" s="1" t="n">
        <v>5</v>
      </c>
      <c r="F36" s="9" t="s">
        <v>12</v>
      </c>
      <c r="G36" s="10" t="str">
        <f aca="false">F36&amp;"0003"</f>
        <v>0010003</v>
      </c>
      <c r="H36" s="1" t="s">
        <v>13</v>
      </c>
      <c r="I36" s="2" t="s">
        <v>42</v>
      </c>
      <c r="J36" s="1" t="s">
        <v>14</v>
      </c>
    </row>
    <row r="37" customFormat="false" ht="15" hidden="false" customHeight="false" outlineLevel="0" collapsed="false">
      <c r="A37" s="1" t="s">
        <v>43</v>
      </c>
      <c r="B37" s="1" t="s">
        <v>44</v>
      </c>
      <c r="D37" s="1" t="n">
        <v>6</v>
      </c>
      <c r="F37" s="9" t="s">
        <v>12</v>
      </c>
      <c r="G37" s="10" t="str">
        <f aca="false">F37&amp;"0003"</f>
        <v>0010003</v>
      </c>
      <c r="H37" s="1" t="s">
        <v>13</v>
      </c>
      <c r="I37" s="2" t="s">
        <v>42</v>
      </c>
      <c r="J37" s="1" t="s">
        <v>14</v>
      </c>
    </row>
    <row r="38" customFormat="false" ht="15" hidden="false" customHeight="false" outlineLevel="0" collapsed="false">
      <c r="A38" s="1" t="s">
        <v>43</v>
      </c>
      <c r="B38" s="1" t="s">
        <v>44</v>
      </c>
      <c r="D38" s="1" t="n">
        <v>7</v>
      </c>
      <c r="F38" s="9" t="s">
        <v>12</v>
      </c>
      <c r="G38" s="10" t="str">
        <f aca="false">F38&amp;"0003"</f>
        <v>0010003</v>
      </c>
      <c r="H38" s="1" t="s">
        <v>13</v>
      </c>
      <c r="I38" s="2" t="s">
        <v>42</v>
      </c>
      <c r="J38" s="1" t="s">
        <v>14</v>
      </c>
    </row>
    <row r="39" customFormat="false" ht="15" hidden="false" customHeight="false" outlineLevel="0" collapsed="false">
      <c r="A39" s="1" t="s">
        <v>43</v>
      </c>
      <c r="B39" s="1" t="s">
        <v>44</v>
      </c>
      <c r="D39" s="1" t="n">
        <v>8</v>
      </c>
      <c r="F39" s="9" t="s">
        <v>12</v>
      </c>
      <c r="G39" s="10" t="str">
        <f aca="false">F39&amp;"0003"</f>
        <v>0010003</v>
      </c>
      <c r="H39" s="1" t="s">
        <v>13</v>
      </c>
      <c r="I39" s="2" t="s">
        <v>42</v>
      </c>
      <c r="J39" s="1" t="s">
        <v>14</v>
      </c>
    </row>
    <row r="40" customFormat="false" ht="15" hidden="false" customHeight="false" outlineLevel="0" collapsed="false">
      <c r="A40" s="1" t="s">
        <v>43</v>
      </c>
      <c r="B40" s="1" t="s">
        <v>44</v>
      </c>
      <c r="D40" s="1" t="n">
        <v>9</v>
      </c>
      <c r="F40" s="9" t="s">
        <v>12</v>
      </c>
      <c r="G40" s="10" t="str">
        <f aca="false">F40&amp;"0003"</f>
        <v>0010003</v>
      </c>
      <c r="H40" s="1" t="s">
        <v>13</v>
      </c>
      <c r="I40" s="2" t="s">
        <v>42</v>
      </c>
      <c r="J40" s="1" t="s">
        <v>14</v>
      </c>
    </row>
    <row r="41" customFormat="false" ht="15" hidden="false" customHeight="false" outlineLevel="0" collapsed="false">
      <c r="A41" s="1" t="s">
        <v>43</v>
      </c>
      <c r="B41" s="1" t="s">
        <v>44</v>
      </c>
      <c r="D41" s="1" t="n">
        <v>10</v>
      </c>
      <c r="F41" s="9" t="s">
        <v>12</v>
      </c>
      <c r="G41" s="10" t="str">
        <f aca="false">F41&amp;"0003"</f>
        <v>0010003</v>
      </c>
      <c r="H41" s="1" t="s">
        <v>13</v>
      </c>
      <c r="I41" s="2" t="s">
        <v>42</v>
      </c>
      <c r="J41" s="1" t="s">
        <v>14</v>
      </c>
    </row>
    <row r="42" customFormat="false" ht="15" hidden="false" customHeight="false" outlineLevel="0" collapsed="false">
      <c r="A42" s="1" t="s">
        <v>43</v>
      </c>
      <c r="B42" s="1" t="s">
        <v>44</v>
      </c>
      <c r="D42" s="1" t="n">
        <v>11</v>
      </c>
      <c r="F42" s="9" t="s">
        <v>12</v>
      </c>
      <c r="G42" s="10" t="str">
        <f aca="false">F42&amp;"0003"</f>
        <v>0010003</v>
      </c>
      <c r="H42" s="1" t="s">
        <v>13</v>
      </c>
      <c r="I42" s="2" t="s">
        <v>42</v>
      </c>
      <c r="J42" s="1" t="s">
        <v>14</v>
      </c>
    </row>
    <row r="43" customFormat="false" ht="15" hidden="false" customHeight="false" outlineLevel="0" collapsed="false">
      <c r="A43" s="1" t="s">
        <v>45</v>
      </c>
      <c r="B43" s="1" t="s">
        <v>46</v>
      </c>
      <c r="D43" s="1" t="n">
        <v>1</v>
      </c>
      <c r="F43" s="9" t="s">
        <v>12</v>
      </c>
      <c r="G43" s="10" t="str">
        <f aca="false">F43&amp;"0003"</f>
        <v>0010003</v>
      </c>
      <c r="H43" s="1" t="s">
        <v>13</v>
      </c>
      <c r="I43" s="2" t="s">
        <v>47</v>
      </c>
      <c r="J43" s="1" t="s">
        <v>14</v>
      </c>
    </row>
    <row r="44" customFormat="false" ht="15" hidden="false" customHeight="false" outlineLevel="0" collapsed="false">
      <c r="A44" s="1" t="s">
        <v>45</v>
      </c>
      <c r="B44" s="1" t="s">
        <v>46</v>
      </c>
      <c r="D44" s="1" t="n">
        <v>2</v>
      </c>
      <c r="F44" s="9" t="s">
        <v>15</v>
      </c>
      <c r="G44" s="10" t="str">
        <f aca="false">F44&amp;"0003"</f>
        <v>0020003</v>
      </c>
      <c r="H44" s="1" t="s">
        <v>13</v>
      </c>
      <c r="I44" s="2" t="s">
        <v>47</v>
      </c>
      <c r="J44" s="1" t="s">
        <v>14</v>
      </c>
    </row>
    <row r="45" customFormat="false" ht="15" hidden="false" customHeight="false" outlineLevel="0" collapsed="false">
      <c r="A45" s="1" t="s">
        <v>45</v>
      </c>
      <c r="B45" s="1" t="s">
        <v>46</v>
      </c>
      <c r="D45" s="1" t="n">
        <v>3</v>
      </c>
      <c r="F45" s="9" t="s">
        <v>48</v>
      </c>
      <c r="G45" s="10" t="str">
        <f aca="false">F45&amp;"0003"</f>
        <v>0270003</v>
      </c>
      <c r="H45" s="1" t="s">
        <v>13</v>
      </c>
      <c r="I45" s="2" t="s">
        <v>47</v>
      </c>
      <c r="J45" s="1" t="s">
        <v>14</v>
      </c>
    </row>
    <row r="46" customFormat="false" ht="15" hidden="false" customHeight="false" outlineLevel="0" collapsed="false">
      <c r="A46" s="1" t="s">
        <v>45</v>
      </c>
      <c r="B46" s="1" t="s">
        <v>46</v>
      </c>
      <c r="D46" s="1" t="n">
        <v>4</v>
      </c>
      <c r="F46" s="9" t="s">
        <v>49</v>
      </c>
      <c r="G46" s="10" t="str">
        <f aca="false">F46&amp;"0003"</f>
        <v>0280003</v>
      </c>
      <c r="H46" s="1" t="s">
        <v>13</v>
      </c>
      <c r="I46" s="2" t="s">
        <v>47</v>
      </c>
      <c r="J46" s="1" t="s">
        <v>14</v>
      </c>
    </row>
    <row r="47" customFormat="false" ht="15" hidden="false" customHeight="false" outlineLevel="0" collapsed="false">
      <c r="A47" s="1" t="s">
        <v>45</v>
      </c>
      <c r="B47" s="1" t="s">
        <v>46</v>
      </c>
      <c r="D47" s="1" t="n">
        <v>5</v>
      </c>
      <c r="F47" s="9" t="s">
        <v>50</v>
      </c>
      <c r="G47" s="10" t="str">
        <f aca="false">F47&amp;"0003"</f>
        <v>0290003</v>
      </c>
      <c r="H47" s="1" t="s">
        <v>13</v>
      </c>
      <c r="I47" s="2" t="s">
        <v>47</v>
      </c>
      <c r="J47" s="1" t="s">
        <v>14</v>
      </c>
    </row>
    <row r="48" customFormat="false" ht="15" hidden="false" customHeight="false" outlineLevel="0" collapsed="false">
      <c r="A48" s="1" t="s">
        <v>45</v>
      </c>
      <c r="B48" s="1" t="s">
        <v>46</v>
      </c>
      <c r="D48" s="1" t="n">
        <v>6</v>
      </c>
      <c r="F48" s="9" t="s">
        <v>12</v>
      </c>
      <c r="G48" s="10" t="str">
        <f aca="false">F48&amp;"0003"</f>
        <v>0010003</v>
      </c>
      <c r="H48" s="1" t="s">
        <v>13</v>
      </c>
      <c r="I48" s="2" t="s">
        <v>47</v>
      </c>
      <c r="J48" s="1" t="s">
        <v>14</v>
      </c>
    </row>
    <row r="49" customFormat="false" ht="15" hidden="false" customHeight="false" outlineLevel="0" collapsed="false">
      <c r="A49" s="1" t="s">
        <v>45</v>
      </c>
      <c r="B49" s="1" t="s">
        <v>46</v>
      </c>
      <c r="D49" s="1" t="n">
        <v>7</v>
      </c>
      <c r="F49" s="9" t="s">
        <v>12</v>
      </c>
      <c r="G49" s="10" t="str">
        <f aca="false">F49&amp;"0003"</f>
        <v>0010003</v>
      </c>
      <c r="H49" s="1" t="s">
        <v>13</v>
      </c>
      <c r="I49" s="2" t="s">
        <v>47</v>
      </c>
      <c r="J49" s="1" t="s">
        <v>14</v>
      </c>
    </row>
    <row r="50" customFormat="false" ht="15" hidden="false" customHeight="false" outlineLevel="0" collapsed="false">
      <c r="A50" s="1" t="s">
        <v>45</v>
      </c>
      <c r="B50" s="1" t="s">
        <v>46</v>
      </c>
      <c r="D50" s="1" t="n">
        <v>8</v>
      </c>
      <c r="F50" s="9" t="s">
        <v>12</v>
      </c>
      <c r="G50" s="10" t="str">
        <f aca="false">F50&amp;"0003"</f>
        <v>0010003</v>
      </c>
      <c r="H50" s="1" t="s">
        <v>13</v>
      </c>
      <c r="I50" s="2" t="s">
        <v>47</v>
      </c>
      <c r="J50" s="1" t="s">
        <v>14</v>
      </c>
    </row>
    <row r="51" customFormat="false" ht="15" hidden="false" customHeight="false" outlineLevel="0" collapsed="false">
      <c r="A51" s="1" t="s">
        <v>45</v>
      </c>
      <c r="B51" s="1" t="s">
        <v>46</v>
      </c>
      <c r="D51" s="1" t="n">
        <v>9</v>
      </c>
      <c r="F51" s="9" t="s">
        <v>12</v>
      </c>
      <c r="G51" s="10" t="str">
        <f aca="false">F51&amp;"0003"</f>
        <v>0010003</v>
      </c>
      <c r="H51" s="1" t="s">
        <v>13</v>
      </c>
      <c r="I51" s="2" t="s">
        <v>47</v>
      </c>
      <c r="J51" s="1" t="s">
        <v>14</v>
      </c>
    </row>
    <row r="52" customFormat="false" ht="15" hidden="false" customHeight="false" outlineLevel="0" collapsed="false">
      <c r="A52" s="1" t="s">
        <v>45</v>
      </c>
      <c r="B52" s="1" t="s">
        <v>46</v>
      </c>
      <c r="D52" s="1" t="n">
        <v>10</v>
      </c>
      <c r="F52" s="9" t="s">
        <v>12</v>
      </c>
      <c r="G52" s="10" t="str">
        <f aca="false">F52&amp;"0003"</f>
        <v>0010003</v>
      </c>
      <c r="H52" s="1" t="s">
        <v>13</v>
      </c>
      <c r="I52" s="2" t="s">
        <v>47</v>
      </c>
      <c r="J52" s="1" t="s">
        <v>14</v>
      </c>
    </row>
    <row r="53" customFormat="false" ht="15" hidden="false" customHeight="false" outlineLevel="0" collapsed="false">
      <c r="A53" s="1" t="s">
        <v>51</v>
      </c>
      <c r="B53" s="1" t="s">
        <v>52</v>
      </c>
      <c r="D53" s="1" t="n">
        <v>11</v>
      </c>
      <c r="F53" s="9" t="s">
        <v>12</v>
      </c>
      <c r="G53" s="10" t="str">
        <f aca="false">F53&amp;"0003"</f>
        <v>0010003</v>
      </c>
      <c r="H53" s="1" t="s">
        <v>13</v>
      </c>
      <c r="I53" s="2" t="s">
        <v>29</v>
      </c>
      <c r="J53" s="1" t="s">
        <v>14</v>
      </c>
    </row>
    <row r="54" customFormat="false" ht="15" hidden="false" customHeight="false" outlineLevel="0" collapsed="false">
      <c r="A54" s="1" t="s">
        <v>51</v>
      </c>
      <c r="B54" s="1" t="s">
        <v>52</v>
      </c>
      <c r="D54" s="1" t="n">
        <v>12</v>
      </c>
      <c r="F54" s="9" t="s">
        <v>15</v>
      </c>
      <c r="G54" s="10" t="str">
        <f aca="false">F54&amp;"0003"</f>
        <v>0020003</v>
      </c>
      <c r="H54" s="1" t="s">
        <v>13</v>
      </c>
      <c r="I54" s="2" t="s">
        <v>29</v>
      </c>
      <c r="J54" s="1" t="s">
        <v>14</v>
      </c>
    </row>
    <row r="55" customFormat="false" ht="15" hidden="false" customHeight="false" outlineLevel="0" collapsed="false">
      <c r="A55" s="1" t="s">
        <v>51</v>
      </c>
      <c r="B55" s="1" t="s">
        <v>52</v>
      </c>
      <c r="D55" s="1" t="n">
        <v>13</v>
      </c>
      <c r="F55" s="9" t="s">
        <v>53</v>
      </c>
      <c r="G55" s="10" t="str">
        <f aca="false">F55&amp;"0003"</f>
        <v>0650003</v>
      </c>
      <c r="H55" s="1" t="s">
        <v>13</v>
      </c>
      <c r="I55" s="2" t="s">
        <v>29</v>
      </c>
      <c r="J55" s="1" t="s">
        <v>14</v>
      </c>
    </row>
    <row r="56" customFormat="false" ht="15" hidden="false" customHeight="false" outlineLevel="0" collapsed="false">
      <c r="A56" s="1" t="s">
        <v>51</v>
      </c>
      <c r="B56" s="1" t="s">
        <v>52</v>
      </c>
      <c r="D56" s="1" t="n">
        <v>14</v>
      </c>
      <c r="F56" s="9" t="s">
        <v>54</v>
      </c>
      <c r="G56" s="10" t="str">
        <f aca="false">F56&amp;"0003"</f>
        <v>0660003</v>
      </c>
      <c r="H56" s="1" t="s">
        <v>13</v>
      </c>
      <c r="I56" s="2" t="s">
        <v>29</v>
      </c>
      <c r="J56" s="1" t="s">
        <v>14</v>
      </c>
    </row>
  </sheetData>
  <autoFilter ref="A1:J5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25.56"/>
    <col collapsed="false" customWidth="true" hidden="false" outlineLevel="0" max="3" min="3" style="11" width="27.28"/>
    <col collapsed="false" customWidth="true" hidden="false" outlineLevel="0" max="4" min="4" style="0" width="27.42"/>
    <col collapsed="false" customWidth="true" hidden="false" outlineLevel="0" max="5" min="5" style="0" width="7.99"/>
    <col collapsed="false" customWidth="true" hidden="false" outlineLevel="0" max="50" min="6" style="0" width="66.7"/>
    <col collapsed="false" customWidth="true" hidden="false" outlineLevel="0" max="51" min="51" style="0" width="11.13"/>
  </cols>
  <sheetData>
    <row r="1" customFormat="false" ht="15" hidden="false" customHeight="false" outlineLevel="0" collapsed="false">
      <c r="A1" s="12" t="s">
        <v>55</v>
      </c>
      <c r="B1" s="13"/>
      <c r="C1" s="13"/>
      <c r="D1" s="13"/>
      <c r="E1" s="14"/>
    </row>
    <row r="2" customFormat="false" ht="15" hidden="false" customHeight="false" outlineLevel="0" collapsed="false">
      <c r="A2" s="12" t="s">
        <v>1</v>
      </c>
      <c r="B2" s="12" t="s">
        <v>0</v>
      </c>
      <c r="C2" s="12" t="s">
        <v>9</v>
      </c>
      <c r="D2" s="12" t="s">
        <v>7</v>
      </c>
      <c r="E2" s="15" t="s">
        <v>56</v>
      </c>
    </row>
    <row r="3" customFormat="false" ht="15" hidden="false" customHeight="false" outlineLevel="0" collapsed="false">
      <c r="A3" s="12" t="s">
        <v>31</v>
      </c>
      <c r="B3" s="12" t="s">
        <v>30</v>
      </c>
      <c r="C3" s="12" t="s">
        <v>14</v>
      </c>
      <c r="D3" s="12" t="s">
        <v>13</v>
      </c>
      <c r="E3" s="14" t="n">
        <v>3</v>
      </c>
    </row>
    <row r="4" customFormat="false" ht="15" hidden="false" customHeight="false" outlineLevel="0" collapsed="false">
      <c r="A4" s="12" t="s">
        <v>28</v>
      </c>
      <c r="B4" s="12" t="s">
        <v>27</v>
      </c>
      <c r="C4" s="12" t="s">
        <v>14</v>
      </c>
      <c r="D4" s="12" t="s">
        <v>13</v>
      </c>
      <c r="E4" s="14" t="n">
        <v>1200</v>
      </c>
    </row>
    <row r="5" customFormat="false" ht="15" hidden="false" customHeight="false" outlineLevel="0" collapsed="false">
      <c r="A5" s="12" t="s">
        <v>33</v>
      </c>
      <c r="B5" s="12" t="s">
        <v>32</v>
      </c>
      <c r="C5" s="12" t="s">
        <v>14</v>
      </c>
      <c r="D5" s="12" t="s">
        <v>13</v>
      </c>
      <c r="E5" s="14" t="n">
        <v>2</v>
      </c>
    </row>
    <row r="6" customFormat="false" ht="15" hidden="false" customHeight="false" outlineLevel="0" collapsed="false">
      <c r="A6" s="12" t="s">
        <v>57</v>
      </c>
      <c r="B6" s="12" t="s">
        <v>58</v>
      </c>
      <c r="C6" s="12" t="s">
        <v>14</v>
      </c>
      <c r="D6" s="12" t="s">
        <v>13</v>
      </c>
      <c r="E6" s="14" t="n">
        <v>8</v>
      </c>
    </row>
    <row r="7" customFormat="false" ht="15" hidden="false" customHeight="false" outlineLevel="0" collapsed="false">
      <c r="A7" s="12" t="s">
        <v>41</v>
      </c>
      <c r="B7" s="12" t="s">
        <v>40</v>
      </c>
      <c r="C7" s="12" t="s">
        <v>14</v>
      </c>
      <c r="D7" s="12" t="s">
        <v>13</v>
      </c>
      <c r="E7" s="14" t="n">
        <v>2700</v>
      </c>
    </row>
    <row r="8" customFormat="false" ht="15" hidden="false" customHeight="false" outlineLevel="0" collapsed="false">
      <c r="A8" s="12" t="s">
        <v>44</v>
      </c>
      <c r="B8" s="12" t="s">
        <v>43</v>
      </c>
      <c r="C8" s="12" t="s">
        <v>14</v>
      </c>
      <c r="D8" s="12" t="s">
        <v>13</v>
      </c>
      <c r="E8" s="14" t="n">
        <v>2700</v>
      </c>
    </row>
    <row r="9" customFormat="false" ht="15" hidden="false" customHeight="false" outlineLevel="0" collapsed="false">
      <c r="A9" s="12" t="s">
        <v>46</v>
      </c>
      <c r="B9" s="12" t="s">
        <v>45</v>
      </c>
      <c r="C9" s="12" t="s">
        <v>14</v>
      </c>
      <c r="D9" s="12" t="s">
        <v>13</v>
      </c>
      <c r="E9" s="14" t="n">
        <v>2700</v>
      </c>
    </row>
    <row r="10" customFormat="false" ht="15" hidden="false" customHeight="false" outlineLevel="0" collapsed="false">
      <c r="A10" s="12" t="s">
        <v>52</v>
      </c>
      <c r="B10" s="12" t="s">
        <v>51</v>
      </c>
      <c r="C10" s="12" t="s">
        <v>14</v>
      </c>
      <c r="D10" s="12" t="s">
        <v>13</v>
      </c>
      <c r="E10" s="14" t="n">
        <v>1680</v>
      </c>
    </row>
    <row r="11" customFormat="false" ht="15" hidden="false" customHeight="false" outlineLevel="0" collapsed="false">
      <c r="A11" s="12" t="s">
        <v>11</v>
      </c>
      <c r="B11" s="12" t="s">
        <v>10</v>
      </c>
      <c r="C11" s="12" t="s">
        <v>14</v>
      </c>
      <c r="D11" s="12" t="s">
        <v>13</v>
      </c>
      <c r="E11" s="14" t="n">
        <v>280</v>
      </c>
    </row>
    <row r="12" customFormat="false" ht="15" hidden="false" customHeight="false" outlineLevel="0" collapsed="false">
      <c r="A12" s="12" t="s">
        <v>22</v>
      </c>
      <c r="B12" s="12" t="s">
        <v>21</v>
      </c>
      <c r="C12" s="12" t="s">
        <v>14</v>
      </c>
      <c r="D12" s="12" t="s">
        <v>13</v>
      </c>
      <c r="E12" s="14" t="n">
        <v>960</v>
      </c>
    </row>
    <row r="13" customFormat="false" ht="15" hidden="false" customHeight="false" outlineLevel="0" collapsed="false">
      <c r="A13" s="12" t="s">
        <v>35</v>
      </c>
      <c r="B13" s="12" t="s">
        <v>34</v>
      </c>
      <c r="C13" s="12" t="s">
        <v>14</v>
      </c>
      <c r="D13" s="12" t="s">
        <v>13</v>
      </c>
      <c r="E13" s="14" t="n">
        <v>1200</v>
      </c>
    </row>
    <row r="14" customFormat="false" ht="15" hidden="false" customHeight="false" outlineLevel="0" collapsed="false">
      <c r="A14" s="12" t="s">
        <v>37</v>
      </c>
      <c r="B14" s="12" t="s">
        <v>36</v>
      </c>
      <c r="C14" s="12" t="s">
        <v>14</v>
      </c>
      <c r="D14" s="12" t="s">
        <v>13</v>
      </c>
      <c r="E14" s="14" t="n">
        <v>120</v>
      </c>
    </row>
    <row r="15" customFormat="false" ht="15" hidden="false" customHeight="false" outlineLevel="0" collapsed="false">
      <c r="A15" s="12" t="s">
        <v>39</v>
      </c>
      <c r="B15" s="12" t="s">
        <v>38</v>
      </c>
      <c r="C15" s="12" t="s">
        <v>14</v>
      </c>
      <c r="D15" s="12" t="s">
        <v>13</v>
      </c>
      <c r="E15" s="14" t="n">
        <v>120</v>
      </c>
    </row>
    <row r="16" customFormat="false" ht="15" hidden="false" customHeight="false" outlineLevel="0" collapsed="false">
      <c r="A16" s="12" t="s">
        <v>59</v>
      </c>
      <c r="B16" s="12" t="s">
        <v>59</v>
      </c>
      <c r="C16" s="12" t="s">
        <v>59</v>
      </c>
      <c r="D16" s="12" t="s">
        <v>59</v>
      </c>
      <c r="E16" s="14"/>
    </row>
    <row r="17" customFormat="false" ht="15" hidden="false" customHeight="false" outlineLevel="0" collapsed="false">
      <c r="A17" s="16" t="s">
        <v>60</v>
      </c>
      <c r="B17" s="17"/>
      <c r="C17" s="17"/>
      <c r="D17" s="17"/>
      <c r="E17" s="18" t="n">
        <v>13673</v>
      </c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C20" s="0"/>
    </row>
    <row r="21" customFormat="false" ht="15" hidden="false" customHeight="false" outlineLevel="0" collapsed="false">
      <c r="C21" s="0"/>
    </row>
    <row r="22" customFormat="false" ht="15" hidden="false" customHeight="false" outlineLevel="0" collapsed="false">
      <c r="C22" s="0"/>
    </row>
    <row r="23" customFormat="false" ht="15" hidden="false" customHeight="false" outlineLevel="0" collapsed="false">
      <c r="C23" s="0"/>
    </row>
    <row r="24" customFormat="false" ht="15" hidden="false" customHeight="false" outlineLevel="0" collapsed="false">
      <c r="C24" s="0"/>
    </row>
    <row r="25" customFormat="false" ht="15" hidden="false" customHeight="false" outlineLevel="0" collapsed="false">
      <c r="C25" s="0"/>
    </row>
    <row r="26" customFormat="false" ht="15" hidden="false" customHeight="false" outlineLevel="0" collapsed="false">
      <c r="C26" s="0"/>
    </row>
    <row r="27" customFormat="false" ht="15" hidden="false" customHeight="false" outlineLevel="0" collapsed="false">
      <c r="C27" s="0"/>
    </row>
    <row r="28" customFormat="false" ht="15" hidden="false" customHeight="false" outlineLevel="0" collapsed="false">
      <c r="C28" s="0"/>
    </row>
    <row r="29" customFormat="false" ht="15" hidden="false" customHeight="false" outlineLevel="0" collapsed="false">
      <c r="C29" s="0"/>
    </row>
    <row r="30" customFormat="false" ht="15" hidden="false" customHeight="false" outlineLevel="0" collapsed="false">
      <c r="C30" s="0"/>
    </row>
    <row r="31" customFormat="false" ht="15" hidden="false" customHeight="false" outlineLevel="0" collapsed="false">
      <c r="C31" s="0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C46" s="0"/>
    </row>
    <row r="47" customFormat="false" ht="15" hidden="false" customHeight="false" outlineLevel="0" collapsed="false">
      <c r="C47" s="0"/>
    </row>
    <row r="48" customFormat="false" ht="15" hidden="false" customHeight="false" outlineLevel="0" collapsed="false">
      <c r="C48" s="0"/>
    </row>
    <row r="49" customFormat="false" ht="15" hidden="false" customHeight="false" outlineLevel="0" collapsed="false">
      <c r="C49" s="0"/>
    </row>
    <row r="50" customFormat="false" ht="15" hidden="false" customHeight="false" outlineLevel="0" collapsed="false">
      <c r="C50" s="0"/>
    </row>
    <row r="51" customFormat="false" ht="15" hidden="false" customHeight="false" outlineLevel="0" collapsed="false">
      <c r="C51" s="0"/>
    </row>
    <row r="52" customFormat="false" ht="15" hidden="false" customHeight="false" outlineLevel="0" collapsed="false">
      <c r="C52" s="0"/>
    </row>
    <row r="53" customFormat="false" ht="15" hidden="false" customHeight="false" outlineLevel="0" collapsed="false">
      <c r="C53" s="0"/>
    </row>
    <row r="54" customFormat="false" ht="15" hidden="false" customHeight="false" outlineLevel="0" collapsed="false">
      <c r="C54" s="0"/>
    </row>
    <row r="55" customFormat="false" ht="15" hidden="false" customHeight="false" outlineLevel="0" collapsed="false">
      <c r="C55" s="0"/>
    </row>
    <row r="56" customFormat="false" ht="15" hidden="false" customHeight="false" outlineLevel="0" collapsed="false">
      <c r="C56" s="0"/>
    </row>
    <row r="57" customFormat="false" ht="15" hidden="false" customHeight="false" outlineLevel="0" collapsed="false">
      <c r="C57" s="0"/>
    </row>
    <row r="58" customFormat="false" ht="15" hidden="false" customHeight="false" outlineLevel="0" collapsed="false">
      <c r="C58" s="0"/>
    </row>
    <row r="59" customFormat="false" ht="15" hidden="false" customHeight="false" outlineLevel="0" collapsed="false">
      <c r="C59" s="0"/>
    </row>
    <row r="60" customFormat="false" ht="15" hidden="false" customHeight="false" outlineLevel="0" collapsed="false">
      <c r="C60" s="0"/>
    </row>
    <row r="61" customFormat="false" ht="15" hidden="false" customHeight="false" outlineLevel="0" collapsed="false">
      <c r="C61" s="0"/>
    </row>
    <row r="62" customFormat="false" ht="15" hidden="false" customHeight="false" outlineLevel="0" collapsed="false">
      <c r="C62" s="0"/>
    </row>
    <row r="63" customFormat="false" ht="15" hidden="false" customHeight="false" outlineLevel="0" collapsed="false">
      <c r="C63" s="0"/>
    </row>
    <row r="64" customFormat="false" ht="15" hidden="false" customHeight="false" outlineLevel="0" collapsed="false">
      <c r="C64" s="0"/>
    </row>
    <row r="65" customFormat="false" ht="15" hidden="false" customHeight="false" outlineLevel="0" collapsed="false">
      <c r="C65" s="0"/>
    </row>
    <row r="66" customFormat="false" ht="15" hidden="false" customHeight="false" outlineLevel="0" collapsed="false">
      <c r="C66" s="0"/>
    </row>
    <row r="67" customFormat="false" ht="15" hidden="false" customHeight="false" outlineLevel="0" collapsed="false">
      <c r="C67" s="0"/>
    </row>
    <row r="68" customFormat="false" ht="15" hidden="false" customHeight="false" outlineLevel="0" collapsed="false">
      <c r="C68" s="0"/>
    </row>
    <row r="69" customFormat="false" ht="15" hidden="false" customHeight="false" outlineLevel="0" collapsed="false">
      <c r="C69" s="0"/>
    </row>
    <row r="70" customFormat="false" ht="15" hidden="false" customHeight="false" outlineLevel="0" collapsed="false">
      <c r="C70" s="0"/>
    </row>
    <row r="71" customFormat="false" ht="15" hidden="false" customHeight="false" outlineLevel="0" collapsed="false">
      <c r="C71" s="0"/>
    </row>
    <row r="72" customFormat="false" ht="15" hidden="false" customHeight="false" outlineLevel="0" collapsed="false">
      <c r="C72" s="0"/>
    </row>
    <row r="73" customFormat="false" ht="15" hidden="false" customHeight="false" outlineLevel="0" collapsed="false">
      <c r="C73" s="0"/>
    </row>
    <row r="74" customFormat="false" ht="15" hidden="false" customHeight="false" outlineLevel="0" collapsed="false">
      <c r="C74" s="0"/>
    </row>
    <row r="75" customFormat="false" ht="15" hidden="false" customHeight="false" outlineLevel="0" collapsed="false">
      <c r="C75" s="0"/>
    </row>
    <row r="76" customFormat="false" ht="15" hidden="false" customHeight="false" outlineLevel="0" collapsed="false">
      <c r="C76" s="0"/>
    </row>
    <row r="77" customFormat="false" ht="15" hidden="false" customHeight="false" outlineLevel="0" collapsed="false">
      <c r="C77" s="0"/>
    </row>
    <row r="78" customFormat="false" ht="15" hidden="false" customHeight="false" outlineLevel="0" collapsed="false">
      <c r="C78" s="0"/>
    </row>
    <row r="79" customFormat="false" ht="15" hidden="false" customHeight="false" outlineLevel="0" collapsed="false">
      <c r="C79" s="0"/>
    </row>
    <row r="80" customFormat="false" ht="15" hidden="false" customHeight="false" outlineLevel="0" collapsed="false">
      <c r="C80" s="0"/>
    </row>
    <row r="81" customFormat="false" ht="15" hidden="false" customHeight="false" outlineLevel="0" collapsed="false">
      <c r="C81" s="0"/>
    </row>
    <row r="82" customFormat="false" ht="15" hidden="false" customHeight="false" outlineLevel="0" collapsed="false">
      <c r="C82" s="0"/>
    </row>
    <row r="83" customFormat="false" ht="15" hidden="false" customHeight="false" outlineLevel="0" collapsed="false">
      <c r="C83" s="0"/>
    </row>
    <row r="84" customFormat="false" ht="15" hidden="false" customHeight="false" outlineLevel="0" collapsed="false">
      <c r="C84" s="0"/>
    </row>
    <row r="85" customFormat="false" ht="15" hidden="false" customHeight="false" outlineLevel="0" collapsed="false">
      <c r="C85" s="0"/>
    </row>
    <row r="86" customFormat="false" ht="15" hidden="false" customHeight="false" outlineLevel="0" collapsed="false">
      <c r="C86" s="0"/>
    </row>
    <row r="87" customFormat="false" ht="15" hidden="false" customHeight="false" outlineLevel="0" collapsed="false">
      <c r="C87" s="0"/>
    </row>
    <row r="88" customFormat="false" ht="15" hidden="false" customHeight="false" outlineLevel="0" collapsed="false">
      <c r="C88" s="0"/>
    </row>
    <row r="89" customFormat="false" ht="15" hidden="false" customHeight="false" outlineLevel="0" collapsed="false">
      <c r="C89" s="0"/>
    </row>
    <row r="90" customFormat="false" ht="15" hidden="false" customHeight="false" outlineLevel="0" collapsed="false">
      <c r="C90" s="0"/>
    </row>
    <row r="91" customFormat="false" ht="15" hidden="false" customHeight="false" outlineLevel="0" collapsed="false">
      <c r="C91" s="0"/>
    </row>
    <row r="92" customFormat="false" ht="15" hidden="false" customHeight="false" outlineLevel="0" collapsed="false">
      <c r="C92" s="0"/>
    </row>
    <row r="93" customFormat="false" ht="15" hidden="false" customHeight="false" outlineLevel="0" collapsed="false">
      <c r="C93" s="0"/>
    </row>
    <row r="94" customFormat="false" ht="15" hidden="false" customHeight="false" outlineLevel="0" collapsed="false">
      <c r="C94" s="0"/>
    </row>
    <row r="95" customFormat="false" ht="15" hidden="false" customHeight="false" outlineLevel="0" collapsed="false">
      <c r="C95" s="0"/>
    </row>
    <row r="96" customFormat="false" ht="15" hidden="false" customHeight="false" outlineLevel="0" collapsed="false">
      <c r="C96" s="0"/>
    </row>
    <row r="97" customFormat="false" ht="15" hidden="false" customHeight="false" outlineLevel="0" collapsed="false">
      <c r="C97" s="0"/>
    </row>
    <row r="98" customFormat="false" ht="15" hidden="false" customHeight="false" outlineLevel="0" collapsed="false">
      <c r="C98" s="0"/>
    </row>
    <row r="99" customFormat="false" ht="15" hidden="false" customHeight="false" outlineLevel="0" collapsed="false">
      <c r="C99" s="0"/>
    </row>
    <row r="100" customFormat="false" ht="15" hidden="false" customHeight="false" outlineLevel="0" collapsed="false">
      <c r="C100" s="0"/>
    </row>
    <row r="101" customFormat="false" ht="15" hidden="false" customHeight="false" outlineLevel="0" collapsed="false">
      <c r="C101" s="0"/>
    </row>
    <row r="102" customFormat="false" ht="15" hidden="false" customHeight="false" outlineLevel="0" collapsed="false">
      <c r="C102" s="0"/>
    </row>
    <row r="103" customFormat="false" ht="15" hidden="false" customHeight="false" outlineLevel="0" collapsed="false">
      <c r="C103" s="0"/>
    </row>
    <row r="104" customFormat="false" ht="15" hidden="false" customHeight="false" outlineLevel="0" collapsed="false">
      <c r="C104" s="0"/>
    </row>
    <row r="105" customFormat="false" ht="15" hidden="false" customHeight="false" outlineLevel="0" collapsed="false">
      <c r="C105" s="0"/>
    </row>
    <row r="106" customFormat="false" ht="15" hidden="false" customHeight="false" outlineLevel="0" collapsed="false">
      <c r="C106" s="0"/>
    </row>
    <row r="107" customFormat="false" ht="15" hidden="false" customHeight="false" outlineLevel="0" collapsed="false">
      <c r="C107" s="0"/>
    </row>
    <row r="108" customFormat="false" ht="15" hidden="false" customHeight="false" outlineLevel="0" collapsed="false">
      <c r="C108" s="0"/>
    </row>
    <row r="109" customFormat="false" ht="15" hidden="false" customHeight="false" outlineLevel="0" collapsed="false">
      <c r="C109" s="0"/>
    </row>
    <row r="110" customFormat="false" ht="15" hidden="false" customHeight="false" outlineLevel="0" collapsed="false">
      <c r="C110" s="0"/>
    </row>
    <row r="111" customFormat="false" ht="15" hidden="false" customHeight="false" outlineLevel="0" collapsed="false">
      <c r="C1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14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85"/>
    <col collapsed="false" customWidth="true" hidden="false" outlineLevel="0" max="3" min="3" style="1" width="34.13"/>
    <col collapsed="false" customWidth="true" hidden="false" outlineLevel="0" max="4" min="4" style="1" width="14.99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18.85"/>
    <col collapsed="false" customWidth="true" hidden="false" outlineLevel="0" max="9" min="9" style="1" width="34.85"/>
    <col collapsed="false" customWidth="true" hidden="false" outlineLevel="0" max="10" min="10" style="1" width="29.71"/>
    <col collapsed="false" customWidth="false" hidden="false" outlineLevel="0" max="257" min="11" style="1" width="9.14"/>
  </cols>
  <sheetData>
    <row r="1" customFormat="false" ht="4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8" t="s">
        <v>7</v>
      </c>
      <c r="I1" s="8" t="s">
        <v>9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09:22:00Z</dcterms:created>
  <dc:creator>GSOFT_2</dc:creator>
  <dc:description/>
  <dc:language>en-US</dc:language>
  <cp:lastModifiedBy>Ta Ngoc Huy 1</cp:lastModifiedBy>
  <dcterms:modified xsi:type="dcterms:W3CDTF">2022-03-31T07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37</vt:lpwstr>
  </property>
</Properties>
</file>